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  <sheet name="U13Girls" sheetId="2" state="visible" r:id="rId3"/>
    <sheet name="U15Girls" sheetId="3" state="visible" r:id="rId4"/>
    <sheet name="SenLadies" sheetId="4" state="visible" r:id="rId5"/>
    <sheet name="U13Boys" sheetId="5" state="visible" r:id="rId6"/>
    <sheet name="U15Boys" sheetId="6" state="visible" r:id="rId7"/>
    <sheet name="U17Men" sheetId="7" state="visible" r:id="rId8"/>
    <sheet name="SenMen" sheetId="8" state="visible" r:id="rId9"/>
    <sheet name="nonscorers" sheetId="9" state="visible" r:id="rId10"/>
  </sheets>
  <definedNames>
    <definedName function="false" hidden="false" localSheetId="0" name="_xlnm.Print_Area" vbProcedure="false">Match!$A$30:$N$86</definedName>
    <definedName function="false" hidden="false" localSheetId="8" name="_xlnm.Print_Area" vbProcedure="false">nonscorers!$A$1:$O$101</definedName>
    <definedName function="false" hidden="false" localSheetId="3" name="_xlnm.Print_Area" vbProcedure="false">SenLadies!$A$4:$AA$92</definedName>
    <definedName function="false" hidden="false" localSheetId="7" name="_xlnm.Print_Area" vbProcedure="false">SenMen!$A$4:$AA$92</definedName>
    <definedName function="false" hidden="false" localSheetId="4" name="_xlnm.Print_Area" vbProcedure="false">U13Boys!$A$4:$AA$92</definedName>
    <definedName function="false" hidden="false" localSheetId="1" name="_xlnm.Print_Area" vbProcedure="false">U13Girls!$A$4:$AA$92</definedName>
    <definedName function="false" hidden="false" localSheetId="5" name="_xlnm.Print_Area" vbProcedure="false">U15Boys!$A$4:$AA$92</definedName>
    <definedName function="false" hidden="false" localSheetId="2" name="_xlnm.Print_Area" vbProcedure="false">U15Girls!$A$4:$AA$92</definedName>
    <definedName function="false" hidden="false" localSheetId="6" name="_xlnm.Print_Area" vbProcedure="false">U17Men!$A$4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561">
  <si>
    <t xml:space="preserve">Club names</t>
  </si>
  <si>
    <t xml:space="preserve">"A" letters</t>
  </si>
  <si>
    <t xml:space="preserve">"B" letters</t>
  </si>
  <si>
    <t xml:space="preserve">TO SCORE THE MATCH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Peterborough A.C</t>
  </si>
  <si>
    <t xml:space="preserve">P</t>
  </si>
  <si>
    <t xml:space="preserve">PP</t>
  </si>
  <si>
    <t xml:space="preserve">and letters</t>
  </si>
  <si>
    <t xml:space="preserve">Colchester &amp; T</t>
  </si>
  <si>
    <t xml:space="preserve">C</t>
  </si>
  <si>
    <t xml:space="preserve">CC</t>
  </si>
  <si>
    <t xml:space="preserve">1) type names from team declarations into the spreadsheet which is to the right of each scoresheet </t>
  </si>
  <si>
    <t xml:space="preserve">in the blue cells</t>
  </si>
  <si>
    <t xml:space="preserve">Nene Valley Harriers</t>
  </si>
  <si>
    <t xml:space="preserve">U</t>
  </si>
  <si>
    <t xml:space="preserve">UU</t>
  </si>
  <si>
    <t xml:space="preserve">(Note - This is not essential in order to score the match, and can be completed afterwards if time is short)</t>
  </si>
  <si>
    <t xml:space="preserve">Leighton Buzzard</t>
  </si>
  <si>
    <t xml:space="preserve">N</t>
  </si>
  <si>
    <t xml:space="preserve">NN</t>
  </si>
  <si>
    <t xml:space="preserve">Breckland </t>
  </si>
  <si>
    <t xml:space="preserve">J</t>
  </si>
  <si>
    <t xml:space="preserve">JJ</t>
  </si>
  <si>
    <t xml:space="preserve">2) type the athletes letter and performance in the upper row for each event (letters in the narrow colum and performance in the wider one)</t>
  </si>
  <si>
    <t xml:space="preserve">Ryston</t>
  </si>
  <si>
    <t xml:space="preserve">Y</t>
  </si>
  <si>
    <t xml:space="preserve">YY</t>
  </si>
  <si>
    <t xml:space="preserve">Example</t>
  </si>
  <si>
    <t xml:space="preserve">WW</t>
  </si>
  <si>
    <t xml:space="preserve">3.24.7</t>
  </si>
  <si>
    <t xml:space="preserve">-</t>
  </si>
  <si>
    <t xml:space="preserve">The name will then appear in the lower box if it has already been entered in the spreadsheet (or "0" until a name is entered).</t>
  </si>
  <si>
    <t xml:space="preserve">Take care when entering athlete letters, there must be no blanks, just a single or double letter (in either upper of lower case). If #N/A appears, in  </t>
  </si>
  <si>
    <t xml:space="preserve">Winchester</t>
  </si>
  <si>
    <t xml:space="preserve">W</t>
  </si>
  <si>
    <t xml:space="preserve">in the name box, clear the letters cell and re-enter the letters.   If you now don’t want to put letters in that cell, put a single full stop instead.</t>
  </si>
  <si>
    <t xml:space="preserve">first</t>
  </si>
  <si>
    <t xml:space="preserve">3) The match will be scored automatically, points will appear in the score columns, and the totals will be updated on the Match page</t>
  </si>
  <si>
    <t xml:space="preserve">second</t>
  </si>
  <si>
    <t xml:space="preserve">third</t>
  </si>
  <si>
    <t xml:space="preserve">4) for security - save the data regularly (every 10 minutes is recommended)</t>
  </si>
  <si>
    <t xml:space="preserve">fourth</t>
  </si>
  <si>
    <t xml:space="preserve">fifth</t>
  </si>
  <si>
    <t xml:space="preserve">5) where there is a tie in Highjump or Polevault only, the points cells can be overwritten (all other score cells are protected).</t>
  </si>
  <si>
    <t xml:space="preserve">sixth</t>
  </si>
  <si>
    <t xml:space="preserve">Overtype the points scores using only decimals, not fractions - eg 4.5  6.5 etc, in order to score the ties.</t>
  </si>
  <si>
    <t xml:space="preserve">seventh</t>
  </si>
  <si>
    <t xml:space="preserve">When a cell has been overwritten, the original formula calculation is lost, so any alterations then have to be manual.</t>
  </si>
  <si>
    <t xml:space="preserve">6) you can change athlete names in the spreadsheet at any time and they will automatically update in the scoresheet</t>
  </si>
  <si>
    <t xml:space="preserve">Total points per string</t>
  </si>
  <si>
    <t xml:space="preserve">7) Print area's are pre-set so that relevant data on each sheet can be printed -  </t>
  </si>
  <si>
    <t xml:space="preserve">Insert Venue and date in the two </t>
  </si>
  <si>
    <t xml:space="preserve">Whilst in a page of the workbook, select File, Print, and select "Active sheet" and that page will print (useful to display updated results)</t>
  </si>
  <si>
    <t xml:space="preserve">blue highlighted cells on row 30</t>
  </si>
  <si>
    <t xml:space="preserve">To print the entire scoresheet, simply select File, Print, and select "Entire Workbook" in the print menu. </t>
  </si>
  <si>
    <t xml:space="preserve">Enter scorers name and checkers name</t>
  </si>
  <si>
    <t xml:space="preserve">8) Before e-mailing the file, if possible make the file smaller by converting the entire workbook to a .pdf</t>
  </si>
  <si>
    <t xml:space="preserve">in the blue highlighted cells in row 76</t>
  </si>
  <si>
    <t xml:space="preserve">That will reduce the file from ca 1Mb to ca 50kb</t>
  </si>
  <si>
    <t xml:space="preserve">East Anglian League - Match result sheet</t>
  </si>
  <si>
    <t xml:space="preserve">Match held at </t>
  </si>
  <si>
    <t xml:space="preserve">.</t>
  </si>
  <si>
    <t xml:space="preserve">On</t>
  </si>
  <si>
    <t xml:space="preserve">Under 13 Girls</t>
  </si>
  <si>
    <t xml:space="preserve">Under 15 Girls</t>
  </si>
  <si>
    <t xml:space="preserve">Ladies</t>
  </si>
  <si>
    <t xml:space="preserve">Club</t>
  </si>
  <si>
    <t xml:space="preserve">Score</t>
  </si>
  <si>
    <t xml:space="preserve">Position</t>
  </si>
  <si>
    <t xml:space="preserve">Under 13 Boys</t>
  </si>
  <si>
    <t xml:space="preserve">Under 15 Boys</t>
  </si>
  <si>
    <t xml:space="preserve">Under 17 Men</t>
  </si>
  <si>
    <t xml:space="preserve">East Anglian League Match result sheet Page 2</t>
  </si>
  <si>
    <t xml:space="preserve">Senior Men</t>
  </si>
  <si>
    <t xml:space="preserve">Overall Match result</t>
  </si>
  <si>
    <t xml:space="preserve">Total Score</t>
  </si>
  <si>
    <t xml:space="preserve">Match position</t>
  </si>
  <si>
    <t xml:space="preserve">Scored by</t>
  </si>
  <si>
    <t xml:space="preserve">Sam Longman</t>
  </si>
  <si>
    <t xml:space="preserve">Checked by</t>
  </si>
  <si>
    <t xml:space="preserve">Dave Longman</t>
  </si>
  <si>
    <t xml:space="preserve">Full results including non-scorers should be e-mailed to results@athleticsdata.com and admin@thepowerof10.info,</t>
  </si>
  <si>
    <t xml:space="preserve"> or copies posted to them within three days.</t>
  </si>
  <si>
    <t xml:space="preserve">The full results sheets must be e-mailed/posted to the two league secretaries, and posted to the treasurer (for double checking points tables). </t>
  </si>
  <si>
    <t xml:space="preserve">and a copy e-mailed or posted to all visiting clubs by the Wednesday following the match.</t>
  </si>
  <si>
    <t xml:space="preserve">(Full results sheet inc Non-scorers - to Mr Noel Moss, 18 Hunts Rd, Duxford, Cambs, CB22 4RE - e-mail noelmoss@btinternet.com)</t>
  </si>
  <si>
    <r>
      <rPr>
        <b val="true"/>
        <sz val="11"/>
        <rFont val="Arial"/>
        <family val="2"/>
      </rPr>
      <t xml:space="preserve">(Full results sheet inc non-scorers </t>
    </r>
    <r>
      <rPr>
        <b val="true"/>
        <u val="single"/>
        <sz val="11"/>
        <rFont val="Arial"/>
        <family val="2"/>
      </rPr>
      <t xml:space="preserve">and all team declaration sheet</t>
    </r>
    <r>
      <rPr>
        <b val="true"/>
        <sz val="11"/>
        <rFont val="Arial"/>
        <family val="2"/>
      </rPr>
      <t xml:space="preserve">s - to Mr Tony Cheatham, 13 Longfield Rd, Capel-St-Mary, Ipswich, IP9 2UA</t>
    </r>
  </si>
  <si>
    <t xml:space="preserve"> - e-mail anthonycheatham1107@btinternet.com)</t>
  </si>
  <si>
    <t xml:space="preserve">(Front two pages only - to Mr Brian Boardley - 191 St Peters St, Lowestoft, Suffolk, NR32 2LT)</t>
  </si>
  <si>
    <t xml:space="preserve">Teams</t>
  </si>
  <si>
    <t xml:space="preserve">Letter</t>
  </si>
  <si>
    <t xml:space="preserve">         Total points per string =</t>
  </si>
  <si>
    <t xml:space="preserve">A String</t>
  </si>
  <si>
    <t xml:space="preserve">B String</t>
  </si>
  <si>
    <t xml:space="preserve">Agegroup</t>
  </si>
  <si>
    <t xml:space="preserve">Scores</t>
  </si>
  <si>
    <t xml:space="preserve">WASTE</t>
  </si>
  <si>
    <t xml:space="preserve">TOTAL</t>
  </si>
  <si>
    <t xml:space="preserve">CHECK</t>
  </si>
  <si>
    <t xml:space="preserve">Team declarations</t>
  </si>
  <si>
    <t xml:space="preserve">Poin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No Formulae</t>
  </si>
  <si>
    <t xml:space="preserve">Events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100m A</t>
  </si>
  <si>
    <t xml:space="preserve">p</t>
  </si>
  <si>
    <t xml:space="preserve">y</t>
  </si>
  <si>
    <t xml:space="preserve">n</t>
  </si>
  <si>
    <t xml:space="preserve">u</t>
  </si>
  <si>
    <t xml:space="preserve">Ebony Ogle</t>
  </si>
  <si>
    <t xml:space="preserve">Eleanor Scales</t>
  </si>
  <si>
    <t xml:space="preserve">Morgan Agate</t>
  </si>
  <si>
    <t xml:space="preserve">Lauren Parker</t>
  </si>
  <si>
    <t xml:space="preserve">Hannah Brown</t>
  </si>
  <si>
    <t xml:space="preserve">100m B</t>
  </si>
  <si>
    <t xml:space="preserve">pp</t>
  </si>
  <si>
    <t xml:space="preserve">200m A</t>
  </si>
  <si>
    <t xml:space="preserve">j</t>
  </si>
  <si>
    <t xml:space="preserve">uu</t>
  </si>
  <si>
    <t xml:space="preserve">Charlotte Batty</t>
  </si>
  <si>
    <t xml:space="preserve">Bethany Denial</t>
  </si>
  <si>
    <t xml:space="preserve">Bethan Hassey</t>
  </si>
  <si>
    <t xml:space="preserve">200m B</t>
  </si>
  <si>
    <t xml:space="preserve">400m A</t>
  </si>
  <si>
    <t xml:space="preserve">400m B</t>
  </si>
  <si>
    <t xml:space="preserve">800m A</t>
  </si>
  <si>
    <t xml:space="preserve">2.40.2</t>
  </si>
  <si>
    <t xml:space="preserve">2.40.7</t>
  </si>
  <si>
    <t xml:space="preserve">2.48.8</t>
  </si>
  <si>
    <t xml:space="preserve">2.51.5</t>
  </si>
  <si>
    <t xml:space="preserve">Megan Hunter-Powell</t>
  </si>
  <si>
    <t xml:space="preserve">Kirstie Davis</t>
  </si>
  <si>
    <t xml:space="preserve">Georgie Gibbs</t>
  </si>
  <si>
    <t xml:space="preserve">Alison Church</t>
  </si>
  <si>
    <t xml:space="preserve">800m B</t>
  </si>
  <si>
    <t xml:space="preserve">2.50.8</t>
  </si>
  <si>
    <t xml:space="preserve">2.52.6</t>
  </si>
  <si>
    <t xml:space="preserve">1500m A</t>
  </si>
  <si>
    <t xml:space="preserve">5.43.7</t>
  </si>
  <si>
    <t xml:space="preserve">6.10.1</t>
  </si>
  <si>
    <t xml:space="preserve">Charlotte Lloyd</t>
  </si>
  <si>
    <t xml:space="preserve">Bethany Jones</t>
  </si>
  <si>
    <t xml:space="preserve">Elisha Reid</t>
  </si>
  <si>
    <t xml:space="preserve">1500m B</t>
  </si>
  <si>
    <t xml:space="preserve">3000m A</t>
  </si>
  <si>
    <t xml:space="preserve">3000m B</t>
  </si>
  <si>
    <t xml:space="preserve">5000m A</t>
  </si>
  <si>
    <t xml:space="preserve">5000m B</t>
  </si>
  <si>
    <t xml:space="preserve">S'chase A</t>
  </si>
  <si>
    <t xml:space="preserve">S'chase B</t>
  </si>
  <si>
    <t xml:space="preserve">400m hdls A</t>
  </si>
  <si>
    <t xml:space="preserve">400m hdls B</t>
  </si>
  <si>
    <t xml:space="preserve">Sprint hdls A</t>
  </si>
  <si>
    <t xml:space="preserve">Alana Harris</t>
  </si>
  <si>
    <t xml:space="preserve">Sprint hdls B</t>
  </si>
  <si>
    <t xml:space="preserve">4 x 100m</t>
  </si>
  <si>
    <t xml:space="preserve">4 x 400m</t>
  </si>
  <si>
    <t xml:space="preserve">Total of Track events</t>
  </si>
  <si>
    <t xml:space="preserve">Age-group</t>
  </si>
  <si>
    <t xml:space="preserve">Sheet 2</t>
  </si>
  <si>
    <t xml:space="preserve">Polevault A</t>
  </si>
  <si>
    <t xml:space="preserve">Polevault B</t>
  </si>
  <si>
    <t xml:space="preserve">Highjump A</t>
  </si>
  <si>
    <t xml:space="preserve">Charlotte Batty </t>
  </si>
  <si>
    <t xml:space="preserve">Highjump B</t>
  </si>
  <si>
    <t xml:space="preserve">Longjump A</t>
  </si>
  <si>
    <t xml:space="preserve">Melissa Tyson</t>
  </si>
  <si>
    <t xml:space="preserve">Longjump B</t>
  </si>
  <si>
    <t xml:space="preserve">Triplejump A</t>
  </si>
  <si>
    <t xml:space="preserve">Triplejump B</t>
  </si>
  <si>
    <t xml:space="preserve">Shot A</t>
  </si>
  <si>
    <t xml:space="preserve">Felicity Ford</t>
  </si>
  <si>
    <t xml:space="preserve">Alice Gibbons</t>
  </si>
  <si>
    <t xml:space="preserve">Shot B</t>
  </si>
  <si>
    <t xml:space="preserve">Discus A</t>
  </si>
  <si>
    <t xml:space="preserve">Discus B</t>
  </si>
  <si>
    <t xml:space="preserve">Hammer A</t>
  </si>
  <si>
    <t xml:space="preserve">Hammer B</t>
  </si>
  <si>
    <t xml:space="preserve">Javelin A</t>
  </si>
  <si>
    <t xml:space="preserve">Javelin B</t>
  </si>
  <si>
    <t xml:space="preserve">Total Field events</t>
  </si>
  <si>
    <t xml:space="preserve">Age group Grand Totals - Track plus Field</t>
  </si>
  <si>
    <t xml:space="preserve">Position in age group</t>
  </si>
  <si>
    <t xml:space="preserve">Club letters</t>
  </si>
  <si>
    <t xml:space="preserve">Ella De Lucis</t>
  </si>
  <si>
    <t xml:space="preserve">Leah Mcanespie</t>
  </si>
  <si>
    <t xml:space="preserve">Emma Hornsby</t>
  </si>
  <si>
    <t xml:space="preserve">Katie Gray</t>
  </si>
  <si>
    <t xml:space="preserve">Rebecca Davies</t>
  </si>
  <si>
    <t xml:space="preserve">Jess Amry</t>
  </si>
  <si>
    <t xml:space="preserve">B Ruffles</t>
  </si>
  <si>
    <t xml:space="preserve">nn</t>
  </si>
  <si>
    <t xml:space="preserve">Katherine Amps</t>
  </si>
  <si>
    <t xml:space="preserve">Paige Lambert</t>
  </si>
  <si>
    <t xml:space="preserve">Grace Clark</t>
  </si>
  <si>
    <t xml:space="preserve">2.30.9</t>
  </si>
  <si>
    <t xml:space="preserve">2.42.1</t>
  </si>
  <si>
    <t xml:space="preserve">3.05.3</t>
  </si>
  <si>
    <t xml:space="preserve">2.22.4</t>
  </si>
  <si>
    <t xml:space="preserve">Megan Parrett</t>
  </si>
  <si>
    <t xml:space="preserve">Annemarie Ash</t>
  </si>
  <si>
    <t xml:space="preserve">Jade Smith</t>
  </si>
  <si>
    <t xml:space="preserve">Sarah Chan</t>
  </si>
  <si>
    <t xml:space="preserve">E Brown</t>
  </si>
  <si>
    <t xml:space="preserve">B Blakie</t>
  </si>
  <si>
    <t xml:space="preserve">2.39.4</t>
  </si>
  <si>
    <t xml:space="preserve">2.50.7</t>
  </si>
  <si>
    <t xml:space="preserve">yy</t>
  </si>
  <si>
    <t xml:space="preserve">2.26.1</t>
  </si>
  <si>
    <t xml:space="preserve">5.30.0</t>
  </si>
  <si>
    <t xml:space="preserve">5.40.4</t>
  </si>
  <si>
    <t xml:space="preserve">5.49.8</t>
  </si>
  <si>
    <t xml:space="preserve">Katie Hutchinson</t>
  </si>
  <si>
    <t xml:space="preserve">Hayley Bartlett</t>
  </si>
  <si>
    <t xml:space="preserve">Rhianna Harris</t>
  </si>
  <si>
    <t xml:space="preserve">Grace Humby</t>
  </si>
  <si>
    <t xml:space="preserve">5.58.4</t>
  </si>
  <si>
    <t xml:space="preserve">Alice Dolan</t>
  </si>
  <si>
    <t xml:space="preserve">Katherine Dudley</t>
  </si>
  <si>
    <t xml:space="preserve">Abigail Vergette</t>
  </si>
  <si>
    <t xml:space="preserve">Lianne Jones</t>
  </si>
  <si>
    <t xml:space="preserve">Kayleigh Russell</t>
  </si>
  <si>
    <t xml:space="preserve">Emma Wells</t>
  </si>
  <si>
    <t xml:space="preserve">Megan Sanderson</t>
  </si>
  <si>
    <t xml:space="preserve">Jenna Mohan</t>
  </si>
  <si>
    <t xml:space="preserve">Kirsty Anna Shepperd</t>
  </si>
  <si>
    <t xml:space="preserve">Senior Women</t>
  </si>
  <si>
    <t xml:space="preserve">Sheet 1</t>
  </si>
  <si>
    <t xml:space="preserve">100m      A</t>
  </si>
  <si>
    <t xml:space="preserve">Sharna Emanuel</t>
  </si>
  <si>
    <t xml:space="preserve">Rebecca Huxtable</t>
  </si>
  <si>
    <t xml:space="preserve">Michelle Tweed</t>
  </si>
  <si>
    <t xml:space="preserve">Georgie Ivens</t>
  </si>
  <si>
    <t xml:space="preserve">Elisha Bowers</t>
  </si>
  <si>
    <t xml:space="preserve">Tasha Ruffles</t>
  </si>
  <si>
    <t xml:space="preserve">Ella Garner</t>
  </si>
  <si>
    <t xml:space="preserve">100m      B</t>
  </si>
  <si>
    <t xml:space="preserve">200m     A</t>
  </si>
  <si>
    <t xml:space="preserve">Nichola Gibson</t>
  </si>
  <si>
    <t xml:space="preserve">Megan Claxton</t>
  </si>
  <si>
    <t xml:space="preserve">Sue Smith</t>
  </si>
  <si>
    <t xml:space="preserve">200m     B</t>
  </si>
  <si>
    <t xml:space="preserve">400m     A</t>
  </si>
  <si>
    <t xml:space="preserve">Not Recorded</t>
  </si>
  <si>
    <t xml:space="preserve">June Swift</t>
  </si>
  <si>
    <t xml:space="preserve">Michelle Longman</t>
  </si>
  <si>
    <t xml:space="preserve">S.Giffard</t>
  </si>
  <si>
    <t xml:space="preserve">Cat Foley</t>
  </si>
  <si>
    <t xml:space="preserve">400m     B</t>
  </si>
  <si>
    <t xml:space="preserve">300m U17 A</t>
  </si>
  <si>
    <t xml:space="preserve">Georgia Woods</t>
  </si>
  <si>
    <t xml:space="preserve">Amy Haines-Eynon</t>
  </si>
  <si>
    <t xml:space="preserve">Megan Norry</t>
  </si>
  <si>
    <t xml:space="preserve">300m U17 B</t>
  </si>
  <si>
    <t xml:space="preserve">800m     A</t>
  </si>
  <si>
    <t xml:space="preserve">2.20.0</t>
  </si>
  <si>
    <t xml:space="preserve">2.25.1</t>
  </si>
  <si>
    <t xml:space="preserve">c</t>
  </si>
  <si>
    <t xml:space="preserve">2.38.3</t>
  </si>
  <si>
    <t xml:space="preserve">3.14.9</t>
  </si>
  <si>
    <t xml:space="preserve">Claire Steels</t>
  </si>
  <si>
    <t xml:space="preserve">Laura Arnold</t>
  </si>
  <si>
    <t xml:space="preserve">Andrea Page</t>
  </si>
  <si>
    <t xml:space="preserve">Liz Blackie</t>
  </si>
  <si>
    <t xml:space="preserve">800m     B</t>
  </si>
  <si>
    <t xml:space="preserve">2.37.2</t>
  </si>
  <si>
    <t xml:space="preserve">2.47.2</t>
  </si>
  <si>
    <t xml:space="preserve">3.47.7</t>
  </si>
  <si>
    <t xml:space="preserve">1500m    A</t>
  </si>
  <si>
    <t xml:space="preserve">5.09.2</t>
  </si>
  <si>
    <t xml:space="preserve">5.42.8</t>
  </si>
  <si>
    <t xml:space="preserve">7.43.6</t>
  </si>
  <si>
    <t xml:space="preserve">Jess Varley</t>
  </si>
  <si>
    <t xml:space="preserve">Nat Bunyan</t>
  </si>
  <si>
    <t xml:space="preserve">1500m    B</t>
  </si>
  <si>
    <t xml:space="preserve">5.46.7</t>
  </si>
  <si>
    <t xml:space="preserve">80m Hdls A</t>
  </si>
  <si>
    <t xml:space="preserve">80m hdls B</t>
  </si>
  <si>
    <t xml:space="preserve">100m hdls A</t>
  </si>
  <si>
    <t xml:space="preserve">100m hdls B</t>
  </si>
  <si>
    <t xml:space="preserve">Total track events</t>
  </si>
  <si>
    <t xml:space="preserve">Devon Spencer</t>
  </si>
  <si>
    <t xml:space="preserve">Jo Isbill</t>
  </si>
  <si>
    <t xml:space="preserve">jj</t>
  </si>
  <si>
    <t xml:space="preserve">Chelsea Oldham</t>
  </si>
  <si>
    <t xml:space="preserve">Becca Tuff</t>
  </si>
  <si>
    <t xml:space="preserve">Simi Pam</t>
  </si>
  <si>
    <t xml:space="preserve">Amber Kenny</t>
  </si>
  <si>
    <t xml:space="preserve">Andrea Jenkins</t>
  </si>
  <si>
    <t xml:space="preserve">Natalie Kimble</t>
  </si>
  <si>
    <t xml:space="preserve">Frankie Dack</t>
  </si>
  <si>
    <t xml:space="preserve">Jenny Cade</t>
  </si>
  <si>
    <t xml:space="preserve">Penny Ford</t>
  </si>
  <si>
    <t xml:space="preserve">Jamie Horne</t>
  </si>
  <si>
    <t xml:space="preserve">Joe De Lucis</t>
  </si>
  <si>
    <t xml:space="preserve">Matt Hornsby</t>
  </si>
  <si>
    <t xml:space="preserve">Lewis Plumb</t>
  </si>
  <si>
    <t xml:space="preserve">J Lopes</t>
  </si>
  <si>
    <t xml:space="preserve">R Peake</t>
  </si>
  <si>
    <t xml:space="preserve">Daniel Usatenko</t>
  </si>
  <si>
    <t xml:space="preserve">Lloyd Milliken</t>
  </si>
  <si>
    <t xml:space="preserve">C Guthrie</t>
  </si>
  <si>
    <t xml:space="preserve">2.25.4</t>
  </si>
  <si>
    <t xml:space="preserve">2.39.7</t>
  </si>
  <si>
    <t xml:space="preserve">2.40.6</t>
  </si>
  <si>
    <t xml:space="preserve">2.45.1</t>
  </si>
  <si>
    <t xml:space="preserve">Alex Bevan</t>
  </si>
  <si>
    <t xml:space="preserve">Alex Hampson</t>
  </si>
  <si>
    <t xml:space="preserve">Jamie Stancombe</t>
  </si>
  <si>
    <t xml:space="preserve">Patrick Clay</t>
  </si>
  <si>
    <t xml:space="preserve">2.55.3</t>
  </si>
  <si>
    <t xml:space="preserve">3.10.4</t>
  </si>
  <si>
    <t xml:space="preserve">5.16.7</t>
  </si>
  <si>
    <t xml:space="preserve">5.34.3</t>
  </si>
  <si>
    <t xml:space="preserve">T Hoare</t>
  </si>
  <si>
    <t xml:space="preserve">Nathanael Grenfell</t>
  </si>
  <si>
    <t xml:space="preserve">Luke Walsh</t>
  </si>
  <si>
    <t xml:space="preserve">Dan Lornie</t>
  </si>
  <si>
    <t xml:space="preserve">Brandon Howells</t>
  </si>
  <si>
    <t xml:space="preserve">George Berkes</t>
  </si>
  <si>
    <t xml:space="preserve">Dan Batty</t>
  </si>
  <si>
    <t xml:space="preserve">Peter Gray</t>
  </si>
  <si>
    <t xml:space="preserve">Will Moore</t>
  </si>
  <si>
    <t xml:space="preserve">cc</t>
  </si>
  <si>
    <t xml:space="preserve">Jake Berney</t>
  </si>
  <si>
    <t xml:space="preserve">J.Alexander</t>
  </si>
  <si>
    <t xml:space="preserve">O.Gifford</t>
  </si>
  <si>
    <t xml:space="preserve">Nathan Denial</t>
  </si>
  <si>
    <t xml:space="preserve">Adam Farrington</t>
  </si>
  <si>
    <t xml:space="preserve">Artem Usatenko</t>
  </si>
  <si>
    <t xml:space="preserve">James Cliffe</t>
  </si>
  <si>
    <t xml:space="preserve">Alex Guest</t>
  </si>
  <si>
    <t xml:space="preserve">Elliott James</t>
  </si>
  <si>
    <t xml:space="preserve">Jordan Clay</t>
  </si>
  <si>
    <t xml:space="preserve">2.23.9</t>
  </si>
  <si>
    <t xml:space="preserve">2.31.3</t>
  </si>
  <si>
    <t xml:space="preserve">2.33.5</t>
  </si>
  <si>
    <t xml:space="preserve">2.53.8</t>
  </si>
  <si>
    <t xml:space="preserve">Matt Guest</t>
  </si>
  <si>
    <t xml:space="preserve">Joe McGarry</t>
  </si>
  <si>
    <t xml:space="preserve">Jonathon Berry</t>
  </si>
  <si>
    <t xml:space="preserve">2.43.2</t>
  </si>
  <si>
    <t xml:space="preserve">4.36.5</t>
  </si>
  <si>
    <t xml:space="preserve">4.44.7</t>
  </si>
  <si>
    <t xml:space="preserve">4.56.8</t>
  </si>
  <si>
    <t xml:space="preserve">Chris Allison</t>
  </si>
  <si>
    <t xml:space="preserve">Brian Foulger</t>
  </si>
  <si>
    <t xml:space="preserve">5.04.4</t>
  </si>
  <si>
    <t xml:space="preserve">Jake Irvine</t>
  </si>
  <si>
    <t xml:space="preserve">Toby Dewer</t>
  </si>
  <si>
    <t xml:space="preserve">Luke Nightingale</t>
  </si>
  <si>
    <t xml:space="preserve">Issac Huskinsson</t>
  </si>
  <si>
    <t xml:space="preserve">Oliver Thompson</t>
  </si>
  <si>
    <t xml:space="preserve">Daniel Howe</t>
  </si>
  <si>
    <t xml:space="preserve">Daniel Hauck</t>
  </si>
  <si>
    <t xml:space="preserve">Ashley Rolfe</t>
  </si>
  <si>
    <t xml:space="preserve">Under 17  Men</t>
  </si>
  <si>
    <t xml:space="preserve">Alex McNally</t>
  </si>
  <si>
    <t xml:space="preserve">Joel Grenfell</t>
  </si>
  <si>
    <t xml:space="preserve">M.Porter</t>
  </si>
  <si>
    <t xml:space="preserve">Harry Wells</t>
  </si>
  <si>
    <t xml:space="preserve">Josh Bucknell</t>
  </si>
  <si>
    <t xml:space="preserve">Tom Busson</t>
  </si>
  <si>
    <t xml:space="preserve">Ashley Watson</t>
  </si>
  <si>
    <t xml:space="preserve">Adam Wilson</t>
  </si>
  <si>
    <t xml:space="preserve">Billy Mead</t>
  </si>
  <si>
    <t xml:space="preserve">Joe Kirton </t>
  </si>
  <si>
    <t xml:space="preserve">2.15.4</t>
  </si>
  <si>
    <t xml:space="preserve">2.15.7</t>
  </si>
  <si>
    <t xml:space="preserve">2.19.8</t>
  </si>
  <si>
    <t xml:space="preserve">2.21.2</t>
  </si>
  <si>
    <t xml:space="preserve">Nic Stone</t>
  </si>
  <si>
    <t xml:space="preserve">Jack Moore</t>
  </si>
  <si>
    <t xml:space="preserve">Dan Martin</t>
  </si>
  <si>
    <t xml:space="preserve">2.24.0</t>
  </si>
  <si>
    <t xml:space="preserve">4.26.4</t>
  </si>
  <si>
    <t xml:space="preserve">4.37.3</t>
  </si>
  <si>
    <t xml:space="preserve">4.42.7</t>
  </si>
  <si>
    <t xml:space="preserve">Stuart Haw</t>
  </si>
  <si>
    <t xml:space="preserve">Tom Holyoake</t>
  </si>
  <si>
    <t xml:space="preserve">Ross Huskisson</t>
  </si>
  <si>
    <t xml:space="preserve">Jonny Mead</t>
  </si>
  <si>
    <t xml:space="preserve">4.45.2</t>
  </si>
  <si>
    <t xml:space="preserve">Total Track events</t>
  </si>
  <si>
    <t xml:space="preserve">Sam Gorham</t>
  </si>
  <si>
    <t xml:space="preserve">James Murtagh</t>
  </si>
  <si>
    <t xml:space="preserve">Sam Wilson</t>
  </si>
  <si>
    <t xml:space="preserve">Jake Appleby</t>
  </si>
  <si>
    <t xml:space="preserve">Ed Fitch</t>
  </si>
  <si>
    <t xml:space="preserve">Alex Pycock</t>
  </si>
  <si>
    <t xml:space="preserve">Neil Torr</t>
  </si>
  <si>
    <t xml:space="preserve">Adam Caress</t>
  </si>
  <si>
    <t xml:space="preserve">Adam Fidgett</t>
  </si>
  <si>
    <t xml:space="preserve">Paul Rushden</t>
  </si>
  <si>
    <t xml:space="preserve">Josh Bucifforo</t>
  </si>
  <si>
    <t xml:space="preserve">Aaron Raine</t>
  </si>
  <si>
    <t xml:space="preserve">Gareth Hunt</t>
  </si>
  <si>
    <t xml:space="preserve">R.Alexander</t>
  </si>
  <si>
    <t xml:space="preserve">David Bush</t>
  </si>
  <si>
    <t xml:space="preserve">Martin Simmonds</t>
  </si>
  <si>
    <t xml:space="preserve">Mike Wright</t>
  </si>
  <si>
    <t xml:space="preserve">Richard Pawlak</t>
  </si>
  <si>
    <t xml:space="preserve">Sean Hussey</t>
  </si>
  <si>
    <t xml:space="preserve">Darren Smith</t>
  </si>
  <si>
    <t xml:space="preserve">2.04.2</t>
  </si>
  <si>
    <t xml:space="preserve">2.10.6</t>
  </si>
  <si>
    <t xml:space="preserve">2.12.1</t>
  </si>
  <si>
    <t xml:space="preserve">Bayiah Gatlauk</t>
  </si>
  <si>
    <t xml:space="preserve">David De Sa</t>
  </si>
  <si>
    <t xml:space="preserve">Ben Guest</t>
  </si>
  <si>
    <t xml:space="preserve">Malcolm Tuff</t>
  </si>
  <si>
    <t xml:space="preserve">Aaron Smith</t>
  </si>
  <si>
    <t xml:space="preserve">2.15.3</t>
  </si>
  <si>
    <t xml:space="preserve">2.18.0</t>
  </si>
  <si>
    <t xml:space="preserve">2.31.2</t>
  </si>
  <si>
    <t xml:space="preserve">9.42.9</t>
  </si>
  <si>
    <t xml:space="preserve">9.53.4</t>
  </si>
  <si>
    <t xml:space="preserve">9.58.5</t>
  </si>
  <si>
    <t xml:space="preserve">10.56.5</t>
  </si>
  <si>
    <t xml:space="preserve">11.37.8</t>
  </si>
  <si>
    <t xml:space="preserve">12.20.9</t>
  </si>
  <si>
    <t xml:space="preserve">Oliver Mason</t>
  </si>
  <si>
    <t xml:space="preserve">Brian Corleys</t>
  </si>
  <si>
    <t xml:space="preserve">Steve Cockerall</t>
  </si>
  <si>
    <t xml:space="preserve">Tom Rodgers</t>
  </si>
  <si>
    <t xml:space="preserve">Nick Clay</t>
  </si>
  <si>
    <t xml:space="preserve">Dean Kirton</t>
  </si>
  <si>
    <t xml:space="preserve">Gary Howe</t>
  </si>
  <si>
    <t xml:space="preserve">9.45.7</t>
  </si>
  <si>
    <t xml:space="preserve">10.58.7</t>
  </si>
  <si>
    <t xml:space="preserve">11.55.2</t>
  </si>
  <si>
    <t xml:space="preserve">Ian Hogarth</t>
  </si>
  <si>
    <t xml:space="preserve">Jamie Irons</t>
  </si>
  <si>
    <t xml:space="preserve">Adam Smith</t>
  </si>
  <si>
    <t xml:space="preserve">M.Guest</t>
  </si>
  <si>
    <t xml:space="preserve">B.Guest</t>
  </si>
  <si>
    <t xml:space="preserve">Martin Tinkler</t>
  </si>
  <si>
    <t xml:space="preserve">S Cartwright</t>
  </si>
  <si>
    <t xml:space="preserve">S.Achurch</t>
  </si>
  <si>
    <t xml:space="preserve">Andrej Sadorkin</t>
  </si>
  <si>
    <t xml:space="preserve">S.Lawrence</t>
  </si>
  <si>
    <t xml:space="preserve">Adam Jackson</t>
  </si>
  <si>
    <t xml:space="preserve">Event</t>
  </si>
  <si>
    <t xml:space="preserve">Age group</t>
  </si>
  <si>
    <t xml:space="preserve">Number</t>
  </si>
  <si>
    <t xml:space="preserve">Name</t>
  </si>
  <si>
    <t xml:space="preserve">Time/Dist</t>
  </si>
  <si>
    <t xml:space="preserve">80m</t>
  </si>
  <si>
    <t xml:space="preserve">U11 Girls</t>
  </si>
  <si>
    <t xml:space="preserve">Jade Lindare</t>
  </si>
  <si>
    <t xml:space="preserve">U11 Boys</t>
  </si>
  <si>
    <t xml:space="preserve">Fergus Walsh</t>
  </si>
  <si>
    <t xml:space="preserve">Mathilde Sammons</t>
  </si>
  <si>
    <t xml:space="preserve">Alex Usatenko</t>
  </si>
  <si>
    <t xml:space="preserve">P.A.C</t>
  </si>
  <si>
    <t xml:space="preserve">Ellie Forrest</t>
  </si>
  <si>
    <t xml:space="preserve">Oliver Hutchinson</t>
  </si>
  <si>
    <t xml:space="preserve">Caroline Barnes</t>
  </si>
  <si>
    <t xml:space="preserve">Joe Nicholson</t>
  </si>
  <si>
    <t xml:space="preserve">Breckland</t>
  </si>
  <si>
    <t xml:space="preserve">Izzy Biblake-Hull</t>
  </si>
  <si>
    <t xml:space="preserve">Thomas Maker</t>
  </si>
  <si>
    <t xml:space="preserve">N.V.H.</t>
  </si>
  <si>
    <t xml:space="preserve">Emma Hassey</t>
  </si>
  <si>
    <t xml:space="preserve">Bradley Allen</t>
  </si>
  <si>
    <t xml:space="preserve">Lydia Church</t>
  </si>
  <si>
    <t xml:space="preserve">Jonathon Friend</t>
  </si>
  <si>
    <t xml:space="preserve">Michela Rayne</t>
  </si>
  <si>
    <t xml:space="preserve">Jenson Peake</t>
  </si>
  <si>
    <t xml:space="preserve">600m</t>
  </si>
  <si>
    <t xml:space="preserve">2.05.8</t>
  </si>
  <si>
    <t xml:space="preserve">2.33.2</t>
  </si>
  <si>
    <t xml:space="preserve">2.00.1</t>
  </si>
  <si>
    <t xml:space="preserve">2.24.7</t>
  </si>
  <si>
    <t xml:space="preserve">2.17.6</t>
  </si>
  <si>
    <t xml:space="preserve">2.27.0</t>
  </si>
  <si>
    <t xml:space="preserve">2.12.8</t>
  </si>
  <si>
    <t xml:space="preserve">2.10.9</t>
  </si>
  <si>
    <t xml:space="preserve">2.21.9</t>
  </si>
  <si>
    <t xml:space="preserve">2.25.6</t>
  </si>
  <si>
    <t xml:space="preserve">2.30.4</t>
  </si>
  <si>
    <t xml:space="preserve">Long Jump</t>
  </si>
  <si>
    <t xml:space="preserve">100m</t>
  </si>
  <si>
    <t xml:space="preserve">U13 Girls</t>
  </si>
  <si>
    <t xml:space="preserve">Olivia Shearer</t>
  </si>
  <si>
    <t xml:space="preserve">U13 Boys</t>
  </si>
  <si>
    <t xml:space="preserve">Georgina Parrett</t>
  </si>
  <si>
    <t xml:space="preserve">800m</t>
  </si>
  <si>
    <t xml:space="preserve">Daniel Lornie</t>
  </si>
  <si>
    <t xml:space="preserve">N.V.H</t>
  </si>
  <si>
    <t xml:space="preserve">200m</t>
  </si>
  <si>
    <t xml:space="preserve">??</t>
  </si>
  <si>
    <t xml:space="preserve">Alex Weeks</t>
  </si>
  <si>
    <t xml:space="preserve">2.52.5</t>
  </si>
  <si>
    <t xml:space="preserve">1500m</t>
  </si>
  <si>
    <t xml:space="preserve">Ollie Bowlire</t>
  </si>
  <si>
    <t xml:space="preserve">5.22.0</t>
  </si>
  <si>
    <t xml:space="preserve">Discus</t>
  </si>
  <si>
    <t xml:space="preserve">Jasmine Oldfield</t>
  </si>
  <si>
    <t xml:space="preserve">2.56.9</t>
  </si>
  <si>
    <t xml:space="preserve">Beth Denial</t>
  </si>
  <si>
    <t xml:space="preserve">2.52.8</t>
  </si>
  <si>
    <t xml:space="preserve">High Jump</t>
  </si>
  <si>
    <t xml:space="preserve">U15 Boys</t>
  </si>
  <si>
    <t xml:space="preserve">2.32.1</t>
  </si>
  <si>
    <t xml:space="preserve">Hammer</t>
  </si>
  <si>
    <t xml:space="preserve">Shot</t>
  </si>
  <si>
    <t xml:space="preserve">Jess Amps</t>
  </si>
  <si>
    <t xml:space="preserve">U17 Men</t>
  </si>
  <si>
    <t xml:space="preserve">Zoheb Arif</t>
  </si>
  <si>
    <t xml:space="preserve">Relay</t>
  </si>
  <si>
    <t xml:space="preserve">Andrew Steele</t>
  </si>
  <si>
    <t xml:space="preserve">5.06.6</t>
  </si>
  <si>
    <t xml:space="preserve">J.Appleby</t>
  </si>
  <si>
    <t xml:space="preserve">U15 Girls</t>
  </si>
  <si>
    <t xml:space="preserve">SM</t>
  </si>
  <si>
    <t xml:space="preserve">Andrej Sidorkin</t>
  </si>
  <si>
    <t xml:space="preserve">Anna Brew</t>
  </si>
  <si>
    <t xml:space="preserve">James Thomas</t>
  </si>
  <si>
    <t xml:space="preserve">Jamie Caress</t>
  </si>
  <si>
    <t xml:space="preserve">Ricky Hodgkisson</t>
  </si>
  <si>
    <t xml:space="preserve">Amy Gibbons</t>
  </si>
  <si>
    <t xml:space="preserve">300m</t>
  </si>
  <si>
    <t xml:space="preserve">Anne Marie Ashe</t>
  </si>
  <si>
    <t xml:space="preserve">400m</t>
  </si>
  <si>
    <t xml:space="preserve">Simon Batty</t>
  </si>
  <si>
    <t xml:space="preserve">Danny Snipe</t>
  </si>
  <si>
    <t xml:space="preserve">2.28.1</t>
  </si>
  <si>
    <t xml:space="preserve">3000m</t>
  </si>
  <si>
    <t xml:space="preserve">Tom Francis</t>
  </si>
  <si>
    <t xml:space="preserve">D.N.F</t>
  </si>
  <si>
    <t xml:space="preserve">Chloe Pavey</t>
  </si>
  <si>
    <t xml:space="preserve">Jess Deakin</t>
  </si>
  <si>
    <t xml:space="preserve">2.51.2</t>
  </si>
  <si>
    <t xml:space="preserve">2.47.1</t>
  </si>
  <si>
    <t xml:space="preserve">Annie Dalton</t>
  </si>
  <si>
    <t xml:space="preserve">2.47.5</t>
  </si>
  <si>
    <t xml:space="preserve">Maiya Greenwood</t>
  </si>
  <si>
    <t xml:space="preserve">Javelin</t>
  </si>
  <si>
    <t xml:space="preserve">Rhiannon Harris</t>
  </si>
  <si>
    <t xml:space="preserve">SW</t>
  </si>
  <si>
    <t xml:space="preserve">Emma Przybyl</t>
  </si>
  <si>
    <t xml:space="preserve">Penelope Ford</t>
  </si>
  <si>
    <t xml:space="preserve">5.53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dd/mm/yy;@"/>
    <numFmt numFmtId="168" formatCode="General"/>
    <numFmt numFmtId="169" formatCode="0.0"/>
    <numFmt numFmtId="170" formatCode="d/m/yy;@"/>
    <numFmt numFmtId="171" formatCode="d\.m\.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sz val="6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b val="true"/>
      <sz val="18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1" min="11" style="0" width="6.13"/>
    <col collapsed="false" customWidth="true" hidden="false" outlineLevel="0" max="12" min="12" style="0" width="15.56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6" min="16" style="0" width="15.13"/>
    <col collapsed="false" customWidth="true" hidden="false" outlineLevel="0" max="20" min="20" style="0" width="14.14"/>
    <col collapsed="false" customWidth="true" hidden="false" outlineLevel="0" max="24" min="24" style="0" width="15.28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1"/>
      <c r="G1" s="3" t="s">
        <v>3</v>
      </c>
      <c r="H1" s="4"/>
      <c r="I1" s="4"/>
      <c r="J1" s="5"/>
      <c r="K1" s="5"/>
      <c r="L1" s="6"/>
      <c r="M1" s="6"/>
      <c r="N1" s="6"/>
      <c r="O1" s="5"/>
      <c r="P1" s="6"/>
      <c r="Q1" s="6"/>
      <c r="R1" s="6"/>
      <c r="AE1" s="1"/>
    </row>
    <row r="2" customFormat="false" ht="13.5" hidden="false" customHeight="false" outlineLevel="0" collapsed="false">
      <c r="A2" s="1"/>
      <c r="B2" s="1"/>
      <c r="C2" s="2"/>
      <c r="F2" s="1"/>
      <c r="G2" s="7" t="s">
        <v>4</v>
      </c>
      <c r="H2" s="5"/>
      <c r="I2" s="5"/>
      <c r="J2" s="5"/>
      <c r="K2" s="5"/>
      <c r="L2" s="6"/>
      <c r="M2" s="6"/>
      <c r="N2" s="6"/>
      <c r="O2" s="5"/>
      <c r="P2" s="6"/>
      <c r="Q2" s="6"/>
      <c r="R2" s="6"/>
      <c r="AE2" s="1"/>
    </row>
    <row r="3" customFormat="false" ht="13.5" hidden="false" customHeight="false" outlineLevel="0" collapsed="false">
      <c r="A3" s="4" t="s">
        <v>5</v>
      </c>
      <c r="B3" s="5"/>
      <c r="C3" s="8" t="s">
        <v>6</v>
      </c>
      <c r="D3" s="9" t="s">
        <v>7</v>
      </c>
      <c r="E3" s="9" t="s">
        <v>8</v>
      </c>
      <c r="F3" s="1"/>
      <c r="G3" s="6"/>
      <c r="H3" s="6"/>
      <c r="I3" s="6"/>
      <c r="J3" s="5"/>
      <c r="K3" s="5"/>
      <c r="L3" s="6"/>
      <c r="M3" s="6"/>
      <c r="N3" s="6"/>
      <c r="O3" s="5"/>
      <c r="P3" s="6"/>
      <c r="Q3" s="6"/>
      <c r="R3" s="6"/>
      <c r="AE3" s="1"/>
    </row>
    <row r="4" customFormat="false" ht="13.5" hidden="false" customHeight="false" outlineLevel="0" collapsed="false">
      <c r="A4" s="4" t="s">
        <v>9</v>
      </c>
      <c r="B4" s="5"/>
      <c r="C4" s="9" t="s">
        <v>10</v>
      </c>
      <c r="D4" s="9" t="s">
        <v>11</v>
      </c>
      <c r="E4" s="9" t="s">
        <v>12</v>
      </c>
      <c r="F4" s="1"/>
      <c r="G4" s="10" t="s">
        <v>13</v>
      </c>
      <c r="H4" s="6"/>
      <c r="I4" s="6"/>
      <c r="J4" s="5"/>
      <c r="K4" s="5"/>
      <c r="L4" s="6"/>
      <c r="M4" s="6"/>
      <c r="N4" s="6"/>
      <c r="O4" s="5"/>
      <c r="P4" s="6"/>
      <c r="Q4" s="6"/>
      <c r="R4" s="6"/>
      <c r="AE4" s="1"/>
    </row>
    <row r="5" customFormat="false" ht="13.5" hidden="false" customHeight="false" outlineLevel="0" collapsed="false">
      <c r="A5" s="11" t="s">
        <v>14</v>
      </c>
      <c r="B5" s="5"/>
      <c r="C5" s="9" t="s">
        <v>15</v>
      </c>
      <c r="D5" s="9" t="s">
        <v>16</v>
      </c>
      <c r="E5" s="9" t="s">
        <v>17</v>
      </c>
      <c r="F5" s="1"/>
      <c r="G5" s="10" t="s">
        <v>18</v>
      </c>
      <c r="H5" s="6"/>
      <c r="I5" s="6"/>
      <c r="J5" s="5"/>
      <c r="K5" s="5"/>
      <c r="L5" s="6"/>
      <c r="M5" s="6"/>
      <c r="N5" s="6"/>
      <c r="O5" s="5"/>
      <c r="P5" s="6"/>
      <c r="Q5" s="6"/>
      <c r="R5" s="6"/>
      <c r="AE5" s="1"/>
    </row>
    <row r="6" customFormat="false" ht="13.5" hidden="false" customHeight="false" outlineLevel="0" collapsed="false">
      <c r="A6" s="1"/>
      <c r="B6" s="1"/>
      <c r="C6" s="9" t="s">
        <v>19</v>
      </c>
      <c r="D6" s="9" t="s">
        <v>20</v>
      </c>
      <c r="E6" s="9" t="s">
        <v>21</v>
      </c>
      <c r="F6" s="1"/>
      <c r="G6" s="6"/>
      <c r="H6" s="6"/>
      <c r="I6" s="6"/>
      <c r="J6" s="5"/>
      <c r="K6" s="5"/>
      <c r="L6" s="6"/>
      <c r="M6" s="6"/>
      <c r="N6" s="6"/>
      <c r="O6" s="5"/>
      <c r="P6" s="6"/>
      <c r="Q6" s="6"/>
      <c r="R6" s="6"/>
      <c r="AE6" s="1"/>
    </row>
    <row r="7" customFormat="false" ht="13.5" hidden="false" customHeight="false" outlineLevel="0" collapsed="false">
      <c r="A7" s="1"/>
      <c r="B7" s="1"/>
      <c r="C7" s="9" t="s">
        <v>22</v>
      </c>
      <c r="D7" s="9" t="s">
        <v>23</v>
      </c>
      <c r="E7" s="9" t="s">
        <v>24</v>
      </c>
      <c r="F7" s="1"/>
      <c r="G7" s="10" t="s">
        <v>25</v>
      </c>
      <c r="H7" s="6"/>
      <c r="I7" s="6"/>
      <c r="J7" s="6"/>
      <c r="K7" s="6"/>
      <c r="L7" s="6"/>
      <c r="M7" s="6"/>
      <c r="N7" s="6"/>
      <c r="O7" s="5"/>
      <c r="P7" s="6"/>
      <c r="Q7" s="6"/>
      <c r="R7" s="6"/>
      <c r="AE7" s="1"/>
    </row>
    <row r="8" customFormat="false" ht="13.5" hidden="false" customHeight="false" outlineLevel="0" collapsed="false">
      <c r="A8" s="1"/>
      <c r="B8" s="1"/>
      <c r="C8" s="9" t="s">
        <v>26</v>
      </c>
      <c r="D8" s="9" t="s">
        <v>27</v>
      </c>
      <c r="E8" s="9" t="s">
        <v>28</v>
      </c>
      <c r="F8" s="1"/>
      <c r="G8" s="12"/>
      <c r="H8" s="6"/>
      <c r="I8" s="6"/>
      <c r="J8" s="11" t="s">
        <v>29</v>
      </c>
      <c r="K8" s="13" t="s">
        <v>30</v>
      </c>
      <c r="L8" s="14" t="s">
        <v>31</v>
      </c>
      <c r="M8" s="6"/>
      <c r="N8" s="6"/>
      <c r="O8" s="5"/>
      <c r="P8" s="6"/>
      <c r="Q8" s="6"/>
      <c r="R8" s="6"/>
      <c r="AE8" s="1"/>
    </row>
    <row r="9" customFormat="false" ht="13.5" hidden="false" customHeight="false" outlineLevel="0" collapsed="false">
      <c r="A9" s="1"/>
      <c r="B9" s="1"/>
      <c r="C9" s="9" t="s">
        <v>32</v>
      </c>
      <c r="D9" s="9" t="s">
        <v>32</v>
      </c>
      <c r="E9" s="9" t="s">
        <v>32</v>
      </c>
      <c r="F9" s="1"/>
      <c r="G9" s="10" t="s">
        <v>33</v>
      </c>
      <c r="H9" s="6"/>
      <c r="I9" s="6"/>
      <c r="J9" s="5"/>
      <c r="K9" s="5"/>
      <c r="L9" s="6"/>
      <c r="M9" s="6"/>
      <c r="N9" s="6"/>
      <c r="O9" s="5"/>
      <c r="P9" s="6"/>
      <c r="Q9" s="6"/>
      <c r="R9" s="6"/>
      <c r="AE9" s="1"/>
    </row>
    <row r="10" customFormat="false" ht="13.5" hidden="false" customHeight="false" outlineLevel="0" collapsed="false">
      <c r="A10" s="1"/>
      <c r="B10" s="1"/>
      <c r="C10" s="15" t="s">
        <v>32</v>
      </c>
      <c r="D10" s="16" t="s">
        <v>32</v>
      </c>
      <c r="E10" s="15" t="s">
        <v>32</v>
      </c>
      <c r="F10" s="1"/>
      <c r="G10" s="7" t="s">
        <v>34</v>
      </c>
      <c r="H10" s="6"/>
      <c r="I10" s="6"/>
      <c r="J10" s="5"/>
      <c r="K10" s="5"/>
      <c r="L10" s="6"/>
      <c r="M10" s="6"/>
      <c r="N10" s="6"/>
      <c r="O10" s="5"/>
      <c r="P10" s="6"/>
      <c r="Q10" s="6"/>
      <c r="R10" s="6"/>
      <c r="AE10" s="1"/>
    </row>
    <row r="11" customFormat="false" ht="12.75" hidden="false" customHeight="false" outlineLevel="0" collapsed="false">
      <c r="A11" s="1"/>
      <c r="B11" s="17" t="s">
        <v>29</v>
      </c>
      <c r="C11" s="0" t="s">
        <v>35</v>
      </c>
      <c r="D11" s="0" t="s">
        <v>36</v>
      </c>
      <c r="E11" s="0" t="s">
        <v>30</v>
      </c>
      <c r="F11" s="1"/>
      <c r="G11" s="7" t="s">
        <v>37</v>
      </c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8"/>
      <c r="C12" s="19"/>
      <c r="D12" s="19"/>
      <c r="E12" s="19"/>
      <c r="F12" s="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7"/>
      <c r="B13" s="20"/>
      <c r="C13" s="21" t="s">
        <v>38</v>
      </c>
      <c r="D13" s="22" t="n">
        <v>7</v>
      </c>
      <c r="E13" s="23"/>
      <c r="F13" s="23"/>
      <c r="G13" s="10" t="s">
        <v>39</v>
      </c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7"/>
      <c r="B14" s="20"/>
      <c r="C14" s="21" t="s">
        <v>40</v>
      </c>
      <c r="D14" s="22" t="n">
        <v>6</v>
      </c>
      <c r="E14" s="23"/>
      <c r="F14" s="23"/>
      <c r="G14" s="6"/>
      <c r="H14" s="6"/>
      <c r="I14" s="24"/>
      <c r="J14" s="24"/>
      <c r="K14" s="24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"/>
      <c r="B15" s="20"/>
      <c r="C15" s="21" t="s">
        <v>41</v>
      </c>
      <c r="D15" s="22" t="n">
        <v>5</v>
      </c>
      <c r="E15" s="23"/>
      <c r="F15" s="23"/>
      <c r="G15" s="10" t="s">
        <v>42</v>
      </c>
      <c r="H15" s="24"/>
      <c r="I15" s="24"/>
      <c r="J15" s="24"/>
      <c r="K15" s="24"/>
      <c r="L15" s="6"/>
      <c r="M15" s="6"/>
      <c r="N15" s="6"/>
      <c r="O15" s="6"/>
      <c r="P15" s="6"/>
      <c r="Q15" s="6"/>
      <c r="R15" s="6"/>
      <c r="AB15" s="2"/>
      <c r="AC15" s="2"/>
      <c r="AD15" s="2"/>
    </row>
    <row r="16" customFormat="false" ht="12.75" hidden="false" customHeight="false" outlineLevel="0" collapsed="false">
      <c r="A16" s="1"/>
      <c r="B16" s="20"/>
      <c r="C16" s="21" t="s">
        <v>43</v>
      </c>
      <c r="D16" s="22" t="n">
        <v>4</v>
      </c>
      <c r="E16" s="23"/>
      <c r="F16" s="23"/>
      <c r="G16" s="6"/>
      <c r="H16" s="24"/>
      <c r="I16" s="24"/>
      <c r="J16" s="24"/>
      <c r="K16" s="24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"/>
      <c r="B17" s="20"/>
      <c r="C17" s="21" t="s">
        <v>44</v>
      </c>
      <c r="D17" s="22" t="n">
        <v>3</v>
      </c>
      <c r="E17" s="23"/>
      <c r="F17" s="23"/>
      <c r="G17" s="25" t="s">
        <v>45</v>
      </c>
      <c r="H17" s="24"/>
      <c r="I17" s="24"/>
      <c r="J17" s="24"/>
      <c r="K17" s="24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20"/>
      <c r="C18" s="21" t="s">
        <v>46</v>
      </c>
      <c r="D18" s="22" t="n">
        <v>2</v>
      </c>
      <c r="E18" s="23"/>
      <c r="F18" s="23"/>
      <c r="G18" s="25" t="s">
        <v>47</v>
      </c>
      <c r="H18" s="24"/>
      <c r="I18" s="24"/>
      <c r="J18" s="24"/>
      <c r="K18" s="2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"/>
      <c r="B19" s="20"/>
      <c r="C19" s="21" t="s">
        <v>48</v>
      </c>
      <c r="D19" s="22" t="n">
        <v>1</v>
      </c>
      <c r="E19" s="23"/>
      <c r="F19" s="23"/>
      <c r="G19" s="26" t="s">
        <v>49</v>
      </c>
      <c r="H19" s="24"/>
      <c r="I19" s="24"/>
      <c r="J19" s="24"/>
      <c r="K19" s="2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E20" s="23"/>
      <c r="F20" s="23"/>
      <c r="G20" s="6"/>
      <c r="H20" s="24"/>
      <c r="I20" s="24"/>
      <c r="J20" s="24"/>
      <c r="K20" s="24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E21" s="23"/>
      <c r="F21" s="23"/>
      <c r="G21" s="27" t="s">
        <v>50</v>
      </c>
      <c r="H21" s="24"/>
      <c r="I21" s="24"/>
      <c r="J21" s="24"/>
      <c r="K21" s="24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7"/>
      <c r="B22" s="20"/>
      <c r="C22" s="28" t="s">
        <v>51</v>
      </c>
      <c r="D22" s="22" t="n">
        <f aca="false">SUM(D13:D19)</f>
        <v>28</v>
      </c>
      <c r="E22" s="23"/>
      <c r="F22" s="23"/>
      <c r="G22" s="24"/>
      <c r="H22" s="24"/>
      <c r="I22" s="24"/>
      <c r="J22" s="24"/>
      <c r="K22" s="24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27" t="s">
        <v>52</v>
      </c>
      <c r="H23" s="24"/>
      <c r="I23" s="24"/>
      <c r="J23" s="24"/>
      <c r="K23" s="24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7" t="s">
        <v>53</v>
      </c>
      <c r="B24" s="6"/>
      <c r="C24" s="6"/>
      <c r="D24" s="6"/>
      <c r="G24" s="7" t="s">
        <v>54</v>
      </c>
      <c r="H24" s="29"/>
      <c r="I24" s="29"/>
      <c r="J24" s="29"/>
      <c r="K24" s="29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7" t="s">
        <v>55</v>
      </c>
      <c r="B25" s="6"/>
      <c r="C25" s="6"/>
      <c r="D25" s="6"/>
      <c r="G25" s="7" t="s">
        <v>5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7" t="s">
        <v>57</v>
      </c>
      <c r="B27" s="6"/>
      <c r="C27" s="6"/>
      <c r="D27" s="6"/>
      <c r="G27" s="27" t="s">
        <v>5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7" t="s">
        <v>59</v>
      </c>
      <c r="B28" s="6"/>
      <c r="C28" s="6"/>
      <c r="D28" s="6"/>
      <c r="G28" s="27" t="s">
        <v>6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30" customFormat="false" ht="18" hidden="false" customHeight="false" outlineLevel="0" collapsed="false">
      <c r="B30" s="30" t="s">
        <v>61</v>
      </c>
      <c r="H30" s="31" t="s">
        <v>62</v>
      </c>
      <c r="J30" s="32" t="s">
        <v>63</v>
      </c>
      <c r="K30" s="33"/>
      <c r="L30" s="34"/>
      <c r="M30" s="34" t="s">
        <v>64</v>
      </c>
      <c r="N30" s="35" t="s">
        <v>63</v>
      </c>
    </row>
    <row r="31" customFormat="false" ht="15" hidden="false" customHeight="false" outlineLevel="0" collapsed="false">
      <c r="B31" s="36"/>
    </row>
    <row r="32" customFormat="false" ht="16.5" hidden="false" customHeight="false" outlineLevel="0" collapsed="false">
      <c r="B32" s="37" t="s">
        <v>65</v>
      </c>
      <c r="G32" s="37" t="s">
        <v>66</v>
      </c>
      <c r="L32" s="37" t="s">
        <v>67</v>
      </c>
    </row>
    <row r="33" s="42" customFormat="true" ht="20.1" hidden="false" customHeight="true" outlineLevel="0" collapsed="false">
      <c r="A33" s="38"/>
      <c r="B33" s="39" t="s">
        <v>68</v>
      </c>
      <c r="C33" s="40" t="s">
        <v>69</v>
      </c>
      <c r="D33" s="41" t="s">
        <v>70</v>
      </c>
      <c r="F33" s="43"/>
      <c r="G33" s="44" t="s">
        <v>68</v>
      </c>
      <c r="H33" s="45" t="s">
        <v>69</v>
      </c>
      <c r="I33" s="46" t="s">
        <v>70</v>
      </c>
      <c r="K33" s="43"/>
      <c r="L33" s="45" t="s">
        <v>68</v>
      </c>
      <c r="M33" s="45" t="s">
        <v>69</v>
      </c>
      <c r="N33" s="46" t="s">
        <v>70</v>
      </c>
    </row>
    <row r="34" customFormat="false" ht="20.1" hidden="false" customHeight="true" outlineLevel="0" collapsed="false">
      <c r="A34" s="47"/>
      <c r="B34" s="48" t="str">
        <f aca="false">$C3</f>
        <v>Peterborough A.C</v>
      </c>
      <c r="C34" s="49" t="n">
        <f aca="false">U13Girls!$S$90</f>
        <v>115</v>
      </c>
      <c r="D34" s="50" t="n">
        <f aca="false">IF(C34&gt;=1,RANK(C34,C34:C41,0),"")</f>
        <v>1</v>
      </c>
      <c r="F34" s="51"/>
      <c r="G34" s="48" t="str">
        <f aca="false">$C3</f>
        <v>Peterborough A.C</v>
      </c>
      <c r="H34" s="49" t="n">
        <f aca="false">U15Girls!$S$90</f>
        <v>133</v>
      </c>
      <c r="I34" s="50" t="n">
        <f aca="false">IF(H34&gt;=1,RANK(H34,H34:H41,0),"")</f>
        <v>1</v>
      </c>
      <c r="K34" s="51"/>
      <c r="L34" s="48" t="str">
        <f aca="false">$C3</f>
        <v>Peterborough A.C</v>
      </c>
      <c r="M34" s="49" t="n">
        <f aca="false">SenLadies!$S$90</f>
        <v>184</v>
      </c>
      <c r="N34" s="50" t="e">
        <f aca="false">IF(M34&gt;=1,RANK(M34,M34:M41,0),"")</f>
        <v>#REF!</v>
      </c>
    </row>
    <row r="35" customFormat="false" ht="20.1" hidden="false" customHeight="true" outlineLevel="0" collapsed="false">
      <c r="A35" s="47"/>
      <c r="B35" s="48" t="str">
        <f aca="false">$C4</f>
        <v>Colchester &amp; T</v>
      </c>
      <c r="C35" s="49" t="n">
        <f aca="false">U13Girls!$T$90</f>
        <v>0</v>
      </c>
      <c r="D35" s="50" t="str">
        <f aca="false">IF(C35&gt;=1,RANK(C35,C34:C41,0),"")</f>
        <v/>
      </c>
      <c r="F35" s="51"/>
      <c r="G35" s="48" t="str">
        <f aca="false">$C4</f>
        <v>Colchester &amp; T</v>
      </c>
      <c r="H35" s="49" t="n">
        <f aca="false">U15Girls!$T$90</f>
        <v>0</v>
      </c>
      <c r="I35" s="50" t="str">
        <f aca="false">IF(H35&gt;=1,RANK(H35,H34:H41,0),"")</f>
        <v/>
      </c>
      <c r="K35" s="51"/>
      <c r="L35" s="48" t="str">
        <f aca="false">$C4</f>
        <v>Colchester &amp; T</v>
      </c>
      <c r="M35" s="49" t="n">
        <f aca="false">SenLadies!$T$90</f>
        <v>5</v>
      </c>
      <c r="N35" s="50" t="e">
        <f aca="false">IF(M35&gt;=1,RANK(M35,M34:M41,0),"")</f>
        <v>#REF!</v>
      </c>
    </row>
    <row r="36" customFormat="false" ht="20.1" hidden="false" customHeight="true" outlineLevel="0" collapsed="false">
      <c r="A36" s="47"/>
      <c r="B36" s="48" t="str">
        <f aca="false">$C5</f>
        <v>Nene Valley Harriers</v>
      </c>
      <c r="C36" s="49" t="n">
        <f aca="false">U13Girls!$U$90</f>
        <v>87</v>
      </c>
      <c r="D36" s="50" t="n">
        <f aca="false">IF(C36&gt;=1,RANK(C36,C34:C41,0),"")</f>
        <v>2</v>
      </c>
      <c r="F36" s="51"/>
      <c r="G36" s="48" t="str">
        <f aca="false">$C5</f>
        <v>Nene Valley Harriers</v>
      </c>
      <c r="H36" s="49" t="n">
        <f aca="false">U15Girls!$U$90</f>
        <v>114</v>
      </c>
      <c r="I36" s="50" t="n">
        <f aca="false">IF(H36&gt;=1,RANK(H36,H34:H41,0),"")</f>
        <v>2</v>
      </c>
      <c r="K36" s="51"/>
      <c r="L36" s="48" t="str">
        <f aca="false">$C5</f>
        <v>Nene Valley Harriers</v>
      </c>
      <c r="M36" s="49" t="n">
        <f aca="false">SenLadies!$U$90</f>
        <v>89</v>
      </c>
      <c r="N36" s="50" t="e">
        <f aca="false">IF(M36&gt;=1,RANK(M36,M34:M41,0),"")</f>
        <v>#REF!</v>
      </c>
    </row>
    <row r="37" customFormat="false" ht="20.1" hidden="false" customHeight="true" outlineLevel="0" collapsed="false">
      <c r="A37" s="47"/>
      <c r="B37" s="48" t="str">
        <f aca="false">$C6</f>
        <v>Leighton Buzzard</v>
      </c>
      <c r="C37" s="49" t="n">
        <f aca="false">U13Girls!$V$90</f>
        <v>15</v>
      </c>
      <c r="D37" s="50" t="n">
        <f aca="false">IF(C37&gt;=1,RANK(C37,C34:C41,0),"")</f>
        <v>5</v>
      </c>
      <c r="F37" s="51"/>
      <c r="G37" s="48" t="str">
        <f aca="false">$C6</f>
        <v>Leighton Buzzard</v>
      </c>
      <c r="H37" s="49" t="n">
        <f aca="false">U15Girls!$V$90</f>
        <v>34</v>
      </c>
      <c r="I37" s="50" t="n">
        <f aca="false">IF(H37&gt;=1,RANK(H37,H34:H41,0),"")</f>
        <v>4</v>
      </c>
      <c r="K37" s="51"/>
      <c r="L37" s="48" t="str">
        <f aca="false">$C6</f>
        <v>Leighton Buzzard</v>
      </c>
      <c r="M37" s="49" t="n">
        <f aca="false">SenLadies!$V$90</f>
        <v>14</v>
      </c>
      <c r="N37" s="50" t="e">
        <f aca="false">IF(M37&gt;=1,RANK(M37,M34:M41,0),"")</f>
        <v>#REF!</v>
      </c>
    </row>
    <row r="38" customFormat="false" ht="20.1" hidden="false" customHeight="true" outlineLevel="0" collapsed="false">
      <c r="A38" s="47"/>
      <c r="B38" s="48" t="str">
        <f aca="false">$C7</f>
        <v>Breckland </v>
      </c>
      <c r="C38" s="49" t="n">
        <f aca="false">U13Girls!$W$90</f>
        <v>16</v>
      </c>
      <c r="D38" s="50" t="n">
        <f aca="false">IF(C38&gt;=1,RANK(C38,C34:C41,0),"")</f>
        <v>4</v>
      </c>
      <c r="F38" s="51"/>
      <c r="G38" s="48" t="str">
        <f aca="false">$C7</f>
        <v>Breckland </v>
      </c>
      <c r="H38" s="49" t="n">
        <f aca="false">U15Girls!$W$90</f>
        <v>12</v>
      </c>
      <c r="I38" s="50" t="n">
        <f aca="false">IF(H38&gt;=1,RANK(H38,H34:H41,0),"")</f>
        <v>5</v>
      </c>
      <c r="K38" s="51"/>
      <c r="L38" s="48" t="str">
        <f aca="false">$C7</f>
        <v>Breckland </v>
      </c>
      <c r="M38" s="49" t="n">
        <f aca="false">SenLadies!$W$90</f>
        <v>25</v>
      </c>
      <c r="N38" s="50" t="e">
        <f aca="false">IF(M38&gt;=1,RANK(M38,M34:M41,0),"")</f>
        <v>#REF!</v>
      </c>
    </row>
    <row r="39" customFormat="false" ht="20.1" hidden="false" customHeight="true" outlineLevel="0" collapsed="false">
      <c r="A39" s="47"/>
      <c r="B39" s="48" t="str">
        <f aca="false">$C8</f>
        <v>Ryston</v>
      </c>
      <c r="C39" s="49" t="n">
        <f aca="false">U13Girls!$X$90</f>
        <v>19</v>
      </c>
      <c r="D39" s="50" t="n">
        <f aca="false">IF(C39&gt;=1,RANK(C39,C34:C41,0),"")</f>
        <v>3</v>
      </c>
      <c r="F39" s="51"/>
      <c r="G39" s="48" t="str">
        <f aca="false">$C8</f>
        <v>Ryston</v>
      </c>
      <c r="H39" s="49" t="n">
        <f aca="false">U15Girls!$X$90</f>
        <v>49</v>
      </c>
      <c r="I39" s="50" t="n">
        <f aca="false">IF(H39&gt;=1,RANK(H39,H34:H41,0),"")</f>
        <v>3</v>
      </c>
      <c r="K39" s="51"/>
      <c r="L39" s="48" t="str">
        <f aca="false">$C8</f>
        <v>Ryston</v>
      </c>
      <c r="M39" s="49" t="n">
        <f aca="false">SenLadies!$X$90</f>
        <v>120</v>
      </c>
      <c r="N39" s="50" t="e">
        <f aca="false">IF(M39&gt;=1,RANK(M39,M34:M41,0),"")</f>
        <v>#REF!</v>
      </c>
    </row>
    <row r="40" customFormat="false" ht="20.1" hidden="false" customHeight="true" outlineLevel="0" collapsed="false">
      <c r="A40" s="47"/>
      <c r="B40" s="48" t="str">
        <f aca="false">$C9</f>
        <v>-</v>
      </c>
      <c r="C40" s="49" t="n">
        <f aca="false">U13Girls!$Y$90</f>
        <v>0</v>
      </c>
      <c r="D40" s="50" t="str">
        <f aca="false">IF(C40&gt;=1,RANK(C40,C34:C41,0),"")</f>
        <v/>
      </c>
      <c r="F40" s="51"/>
      <c r="G40" s="48" t="str">
        <f aca="false">$C9</f>
        <v>-</v>
      </c>
      <c r="H40" s="49" t="n">
        <f aca="false">U15Girls!$Y$90</f>
        <v>0</v>
      </c>
      <c r="I40" s="50" t="str">
        <f aca="false">IF(H40&gt;=1,RANK(H40,H34:H41,0),"")</f>
        <v/>
      </c>
      <c r="K40" s="51"/>
      <c r="L40" s="48" t="str">
        <f aca="false">$C9</f>
        <v>-</v>
      </c>
      <c r="M40" s="49" t="n">
        <f aca="false">SenLadies!$Y$90</f>
        <v>0</v>
      </c>
      <c r="N40" s="50" t="str">
        <f aca="false">IF(M40&gt;=1,RANK(M40,M34:M41,0),"")</f>
        <v/>
      </c>
    </row>
    <row r="41" customFormat="false" ht="20.1" hidden="false" customHeight="true" outlineLevel="0" collapsed="false">
      <c r="A41" s="47"/>
      <c r="B41" s="52" t="str">
        <f aca="false">$C10</f>
        <v>-</v>
      </c>
      <c r="C41" s="53" t="n">
        <f aca="false">U13Girls!$Z$90</f>
        <v>0</v>
      </c>
      <c r="D41" s="54" t="str">
        <f aca="false">IF(C41&gt;=1,RANK(C41,C34:C41,0),"")</f>
        <v/>
      </c>
      <c r="F41" s="51"/>
      <c r="G41" s="55" t="str">
        <f aca="false">$C10</f>
        <v>-</v>
      </c>
      <c r="H41" s="53" t="n">
        <f aca="false">U15Girls!$Z$90</f>
        <v>0</v>
      </c>
      <c r="I41" s="54" t="str">
        <f aca="false">IF(H41&gt;=1,RANK(H41,H34:H41,0),"")</f>
        <v/>
      </c>
      <c r="K41" s="51"/>
      <c r="L41" s="55" t="str">
        <f aca="false">$C10</f>
        <v>-</v>
      </c>
      <c r="M41" s="53" t="e">
        <f aca="false">SenLadies!$Z$90</f>
        <v>#REF!</v>
      </c>
      <c r="N41" s="54" t="e">
        <f aca="false">IF(M41&gt;=1,RANK(M41,M34:M41,0),"")</f>
        <v>#REF!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37" t="s">
        <v>71</v>
      </c>
      <c r="G43" s="37" t="s">
        <v>72</v>
      </c>
      <c r="L43" s="37" t="s">
        <v>73</v>
      </c>
    </row>
    <row r="44" customFormat="false" ht="20.1" hidden="false" customHeight="true" outlineLevel="0" collapsed="false">
      <c r="A44" s="56"/>
      <c r="B44" s="57" t="s">
        <v>68</v>
      </c>
      <c r="C44" s="57" t="s">
        <v>69</v>
      </c>
      <c r="D44" s="46" t="s">
        <v>70</v>
      </c>
      <c r="F44" s="56"/>
      <c r="G44" s="57" t="s">
        <v>68</v>
      </c>
      <c r="H44" s="57" t="s">
        <v>69</v>
      </c>
      <c r="I44" s="46" t="s">
        <v>70</v>
      </c>
      <c r="K44" s="56"/>
      <c r="L44" s="57" t="s">
        <v>68</v>
      </c>
      <c r="M44" s="57" t="s">
        <v>69</v>
      </c>
      <c r="N44" s="46" t="s">
        <v>70</v>
      </c>
    </row>
    <row r="45" customFormat="false" ht="20.1" hidden="false" customHeight="true" outlineLevel="0" collapsed="false">
      <c r="A45" s="58"/>
      <c r="B45" s="48" t="str">
        <f aca="false">$C3</f>
        <v>Peterborough A.C</v>
      </c>
      <c r="C45" s="49" t="n">
        <f aca="false">U13Boys!$S$90</f>
        <v>81</v>
      </c>
      <c r="D45" s="50" t="n">
        <f aca="false">IF(C45&gt;=1,RANK(C45,C45:C52,0),"")</f>
        <v>1</v>
      </c>
      <c r="F45" s="58"/>
      <c r="G45" s="48" t="str">
        <f aca="false">$C3</f>
        <v>Peterborough A.C</v>
      </c>
      <c r="H45" s="49" t="n">
        <f aca="false">U15Boys!$S$90</f>
        <v>126</v>
      </c>
      <c r="I45" s="50" t="n">
        <f aca="false">IF(H45&gt;=1,RANK(H45,H45:H52,0),"")</f>
        <v>1</v>
      </c>
      <c r="K45" s="58"/>
      <c r="L45" s="48" t="str">
        <f aca="false">$C3</f>
        <v>Peterborough A.C</v>
      </c>
      <c r="M45" s="49" t="n">
        <f aca="false">U17Men!$S$90</f>
        <v>150</v>
      </c>
      <c r="N45" s="50" t="n">
        <f aca="false">IF(M45&gt;=1,RANK(M45,M45:M52,0),"")</f>
        <v>1</v>
      </c>
    </row>
    <row r="46" customFormat="false" ht="20.1" hidden="false" customHeight="true" outlineLevel="0" collapsed="false">
      <c r="A46" s="58"/>
      <c r="B46" s="48" t="str">
        <f aca="false">$C4</f>
        <v>Colchester &amp; T</v>
      </c>
      <c r="C46" s="49" t="n">
        <f aca="false">U13Boys!$T$90</f>
        <v>0</v>
      </c>
      <c r="D46" s="50" t="str">
        <f aca="false">IF(C46&gt;=1,RANK(C46,C45:C52,0),"")</f>
        <v/>
      </c>
      <c r="F46" s="58"/>
      <c r="G46" s="48" t="str">
        <f aca="false">$C4</f>
        <v>Colchester &amp; T</v>
      </c>
      <c r="H46" s="49" t="n">
        <f aca="false">U15Boys!$T$90</f>
        <v>36</v>
      </c>
      <c r="I46" s="50" t="n">
        <f aca="false">IF(H46&gt;=1,RANK(H46,H45:H52,0),"")</f>
        <v>5</v>
      </c>
      <c r="K46" s="58"/>
      <c r="L46" s="48" t="str">
        <f aca="false">$C4</f>
        <v>Colchester &amp; T</v>
      </c>
      <c r="M46" s="49" t="n">
        <f aca="false">U17Men!$T$90</f>
        <v>18</v>
      </c>
      <c r="N46" s="50" t="n">
        <f aca="false">IF(M46&gt;=1,RANK(M46,M45:M52,0),"")</f>
        <v>4</v>
      </c>
    </row>
    <row r="47" customFormat="false" ht="20.1" hidden="false" customHeight="true" outlineLevel="0" collapsed="false">
      <c r="A47" s="58"/>
      <c r="B47" s="48" t="str">
        <f aca="false">$C5</f>
        <v>Nene Valley Harriers</v>
      </c>
      <c r="C47" s="49" t="n">
        <f aca="false">U13Boys!$U$90</f>
        <v>49</v>
      </c>
      <c r="D47" s="50" t="n">
        <f aca="false">IF(C47&gt;=1,RANK(C47,C45:C52,0),"")</f>
        <v>4</v>
      </c>
      <c r="F47" s="58"/>
      <c r="G47" s="48" t="str">
        <f aca="false">$C5</f>
        <v>Nene Valley Harriers</v>
      </c>
      <c r="H47" s="49" t="n">
        <f aca="false">U15Boys!$U$90</f>
        <v>88</v>
      </c>
      <c r="I47" s="50" t="n">
        <f aca="false">IF(H47&gt;=1,RANK(H47,H45:H52,0),"")</f>
        <v>3</v>
      </c>
      <c r="K47" s="58"/>
      <c r="L47" s="48" t="str">
        <f aca="false">$C5</f>
        <v>Nene Valley Harriers</v>
      </c>
      <c r="M47" s="49" t="n">
        <f aca="false">U17Men!$U$90</f>
        <v>66</v>
      </c>
      <c r="N47" s="50" t="n">
        <f aca="false">IF(M47&gt;=1,RANK(M47,M45:M52,0),"")</f>
        <v>2</v>
      </c>
    </row>
    <row r="48" customFormat="false" ht="20.1" hidden="false" customHeight="true" outlineLevel="0" collapsed="false">
      <c r="A48" s="58"/>
      <c r="B48" s="48" t="str">
        <f aca="false">$C6</f>
        <v>Leighton Buzzard</v>
      </c>
      <c r="C48" s="49" t="n">
        <f aca="false">U13Boys!$V$90</f>
        <v>54</v>
      </c>
      <c r="D48" s="50" t="n">
        <f aca="false">IF(C48&gt;=1,RANK(C48,C45:C52,0),"")</f>
        <v>3</v>
      </c>
      <c r="F48" s="58"/>
      <c r="G48" s="48" t="str">
        <f aca="false">$C6</f>
        <v>Leighton Buzzard</v>
      </c>
      <c r="H48" s="49" t="n">
        <f aca="false">U15Boys!$V$90</f>
        <v>101</v>
      </c>
      <c r="I48" s="50" t="n">
        <f aca="false">IF(H48&gt;=1,RANK(H48,H45:H52,0),"")</f>
        <v>2</v>
      </c>
      <c r="K48" s="58"/>
      <c r="L48" s="48" t="str">
        <f aca="false">$C6</f>
        <v>Leighton Buzzard</v>
      </c>
      <c r="M48" s="49" t="n">
        <f aca="false">U17Men!$V$90</f>
        <v>15</v>
      </c>
      <c r="N48" s="50" t="n">
        <f aca="false">IF(M48&gt;=1,RANK(M48,M45:M52,0),"")</f>
        <v>5</v>
      </c>
    </row>
    <row r="49" customFormat="false" ht="20.1" hidden="false" customHeight="true" outlineLevel="0" collapsed="false">
      <c r="A49" s="58"/>
      <c r="B49" s="48" t="str">
        <f aca="false">$C7</f>
        <v>Breckland </v>
      </c>
      <c r="C49" s="49" t="n">
        <f aca="false">U13Boys!$W$90</f>
        <v>0</v>
      </c>
      <c r="D49" s="50" t="str">
        <f aca="false">IF(C49&gt;=1,RANK(C49,C45:C52,0),"")</f>
        <v/>
      </c>
      <c r="F49" s="58"/>
      <c r="G49" s="48" t="str">
        <f aca="false">$C7</f>
        <v>Breckland </v>
      </c>
      <c r="H49" s="49" t="n">
        <f aca="false">U15Boys!$W$90</f>
        <v>38</v>
      </c>
      <c r="I49" s="50" t="n">
        <f aca="false">IF(H49&gt;=1,RANK(H49,H45:H52,0),"")</f>
        <v>4</v>
      </c>
      <c r="K49" s="58"/>
      <c r="L49" s="48" t="str">
        <f aca="false">$C7</f>
        <v>Breckland </v>
      </c>
      <c r="M49" s="49" t="n">
        <f aca="false">U17Men!$W$90</f>
        <v>28</v>
      </c>
      <c r="N49" s="50" t="n">
        <f aca="false">IF(M49&gt;=1,RANK(M49,M45:M52,0),"")</f>
        <v>3</v>
      </c>
    </row>
    <row r="50" customFormat="false" ht="20.1" hidden="false" customHeight="true" outlineLevel="0" collapsed="false">
      <c r="A50" s="58"/>
      <c r="B50" s="48" t="str">
        <f aca="false">$C8</f>
        <v>Ryston</v>
      </c>
      <c r="C50" s="49" t="n">
        <f aca="false">U13Boys!$X$90</f>
        <v>55</v>
      </c>
      <c r="D50" s="50" t="n">
        <f aca="false">IF(C50&gt;=1,RANK(C50,C45:C52,0),"")</f>
        <v>2</v>
      </c>
      <c r="F50" s="58"/>
      <c r="G50" s="48" t="str">
        <f aca="false">$C8</f>
        <v>Ryston</v>
      </c>
      <c r="H50" s="49" t="n">
        <f aca="false">U15Boys!$X$90</f>
        <v>0</v>
      </c>
      <c r="I50" s="50" t="str">
        <f aca="false">IF(H50&gt;=1,RANK(H50,H45:H52,0),"")</f>
        <v/>
      </c>
      <c r="K50" s="58"/>
      <c r="L50" s="48" t="str">
        <f aca="false">$C8</f>
        <v>Ryston</v>
      </c>
      <c r="M50" s="49" t="n">
        <f aca="false">U17Men!$X$90</f>
        <v>0</v>
      </c>
      <c r="N50" s="50" t="str">
        <f aca="false">IF(M50&gt;=1,RANK(M50,M45:M52,0),"")</f>
        <v/>
      </c>
    </row>
    <row r="51" customFormat="false" ht="20.1" hidden="false" customHeight="true" outlineLevel="0" collapsed="false">
      <c r="A51" s="58"/>
      <c r="B51" s="48" t="str">
        <f aca="false">$C9</f>
        <v>-</v>
      </c>
      <c r="C51" s="49" t="n">
        <f aca="false">U13Boys!$Y$90</f>
        <v>0</v>
      </c>
      <c r="D51" s="50" t="str">
        <f aca="false">IF(C51&gt;=1,RANK(C51,C45:C52,0),"")</f>
        <v/>
      </c>
      <c r="F51" s="58"/>
      <c r="G51" s="48" t="str">
        <f aca="false">$C9</f>
        <v>-</v>
      </c>
      <c r="H51" s="49" t="n">
        <f aca="false">U15Boys!$Y$90</f>
        <v>0</v>
      </c>
      <c r="I51" s="50" t="str">
        <f aca="false">IF(H51&gt;=1,RANK(H51,H45:H52,0),"")</f>
        <v/>
      </c>
      <c r="K51" s="58"/>
      <c r="L51" s="48" t="str">
        <f aca="false">$C9</f>
        <v>-</v>
      </c>
      <c r="M51" s="49" t="n">
        <f aca="false">U17Men!$Y$90</f>
        <v>0</v>
      </c>
      <c r="N51" s="50" t="str">
        <f aca="false">IF(M51&gt;=1,RANK(M51,M45:M52,0),"")</f>
        <v/>
      </c>
    </row>
    <row r="52" customFormat="false" ht="20.1" hidden="false" customHeight="true" outlineLevel="0" collapsed="false">
      <c r="A52" s="58"/>
      <c r="B52" s="52" t="str">
        <f aca="false">$C10</f>
        <v>-</v>
      </c>
      <c r="C52" s="53" t="n">
        <f aca="false">U13Boys!$Z$90</f>
        <v>0</v>
      </c>
      <c r="D52" s="54" t="str">
        <f aca="false">IF(C52&gt;=1,RANK(C52,C45:C52,0),"")</f>
        <v/>
      </c>
      <c r="F52" s="58"/>
      <c r="G52" s="52" t="str">
        <f aca="false">$C10</f>
        <v>-</v>
      </c>
      <c r="H52" s="53" t="n">
        <f aca="false">U15Boys!$Z$90</f>
        <v>0</v>
      </c>
      <c r="I52" s="54" t="str">
        <f aca="false">IF(H52&gt;=1,RANK(H52,H45:H52,0),"")</f>
        <v/>
      </c>
      <c r="K52" s="58"/>
      <c r="L52" s="52" t="str">
        <f aca="false">$C10</f>
        <v>-</v>
      </c>
      <c r="M52" s="53" t="n">
        <f aca="false">U17Men!$Z$90</f>
        <v>0</v>
      </c>
      <c r="N52" s="54" t="str">
        <f aca="false">IF(M52&gt;=1,RANK(M52,M45:M52,0),"")</f>
        <v/>
      </c>
    </row>
    <row r="53" customFormat="false" ht="13.5" hidden="false" customHeight="false" outlineLevel="0" collapsed="false"/>
    <row r="58" customFormat="false" ht="18" hidden="false" customHeight="false" outlineLevel="0" collapsed="false">
      <c r="A58" s="59" t="s">
        <v>74</v>
      </c>
      <c r="H58" s="0" t="str">
        <f aca="false">J30</f>
        <v>.</v>
      </c>
      <c r="L58" s="60" t="str">
        <f aca="false">N30</f>
        <v>.</v>
      </c>
    </row>
    <row r="60" customFormat="false" ht="16.5" hidden="false" customHeight="false" outlineLevel="0" collapsed="false">
      <c r="B60" s="37" t="s">
        <v>75</v>
      </c>
      <c r="G60" s="37" t="s">
        <v>76</v>
      </c>
    </row>
    <row r="61" customFormat="false" ht="32.25" hidden="false" customHeight="true" outlineLevel="0" collapsed="false">
      <c r="A61" s="56"/>
      <c r="B61" s="57" t="s">
        <v>68</v>
      </c>
      <c r="C61" s="57" t="s">
        <v>69</v>
      </c>
      <c r="D61" s="46" t="s">
        <v>70</v>
      </c>
      <c r="E61" s="61"/>
      <c r="F61" s="56"/>
      <c r="G61" s="57" t="s">
        <v>68</v>
      </c>
      <c r="H61" s="57" t="s">
        <v>77</v>
      </c>
      <c r="I61" s="41" t="s">
        <v>78</v>
      </c>
    </row>
    <row r="62" customFormat="false" ht="20.1" hidden="false" customHeight="true" outlineLevel="0" collapsed="false">
      <c r="A62" s="58"/>
      <c r="B62" s="48" t="str">
        <f aca="false">$C3</f>
        <v>Peterborough A.C</v>
      </c>
      <c r="C62" s="49" t="n">
        <f aca="false">SenMen!$S$90</f>
        <v>149</v>
      </c>
      <c r="D62" s="50" t="n">
        <f aca="false">IF(C62&gt;=1,RANK(C62,C62:C69,0),"")</f>
        <v>1</v>
      </c>
      <c r="E62" s="62"/>
      <c r="F62" s="58"/>
      <c r="G62" s="48" t="str">
        <f aca="false">$C3</f>
        <v>Peterborough A.C</v>
      </c>
      <c r="H62" s="49" t="n">
        <f aca="false">SUM(C34,H34,M34,C45,H45,M45,C62)</f>
        <v>938</v>
      </c>
      <c r="I62" s="50" t="e">
        <f aca="false">IF(H62&gt;=1,RANK(H62,H62:H69,0),"")</f>
        <v>#REF!</v>
      </c>
    </row>
    <row r="63" customFormat="false" ht="20.1" hidden="false" customHeight="true" outlineLevel="0" collapsed="false">
      <c r="A63" s="58"/>
      <c r="B63" s="48" t="str">
        <f aca="false">$C4</f>
        <v>Colchester &amp; T</v>
      </c>
      <c r="C63" s="49" t="n">
        <f aca="false">SenMen!$T$90</f>
        <v>15</v>
      </c>
      <c r="D63" s="50" t="n">
        <f aca="false">IF(C63&gt;=1,RANK(C63,C62:C69,0),"")</f>
        <v>5</v>
      </c>
      <c r="E63" s="62"/>
      <c r="F63" s="58"/>
      <c r="G63" s="48" t="str">
        <f aca="false">$C4</f>
        <v>Colchester &amp; T</v>
      </c>
      <c r="H63" s="49" t="n">
        <f aca="false">SUM(C35,H35,M35,C46,H46,M46,C63)</f>
        <v>74</v>
      </c>
      <c r="I63" s="50" t="e">
        <f aca="false">IF(H63&gt;=1,RANK(H63,H62:H69,0),"")</f>
        <v>#REF!</v>
      </c>
    </row>
    <row r="64" customFormat="false" ht="20.1" hidden="false" customHeight="true" outlineLevel="0" collapsed="false">
      <c r="A64" s="58"/>
      <c r="B64" s="48" t="str">
        <f aca="false">$C5</f>
        <v>Nene Valley Harriers</v>
      </c>
      <c r="C64" s="49" t="n">
        <f aca="false">SenMen!$U$90</f>
        <v>136</v>
      </c>
      <c r="D64" s="50" t="n">
        <f aca="false">IF(C64&gt;=1,RANK(C64,C62:C69,0),"")</f>
        <v>3</v>
      </c>
      <c r="E64" s="62"/>
      <c r="F64" s="58"/>
      <c r="G64" s="48" t="str">
        <f aca="false">$C5</f>
        <v>Nene Valley Harriers</v>
      </c>
      <c r="H64" s="49" t="n">
        <f aca="false">SUM(C36,H36,M36,C47,H47,M47,C64)</f>
        <v>629</v>
      </c>
      <c r="I64" s="50" t="e">
        <f aca="false">IF(H64&gt;=1,RANK(H64,H62:H69,0),"")</f>
        <v>#REF!</v>
      </c>
    </row>
    <row r="65" customFormat="false" ht="20.1" hidden="false" customHeight="true" outlineLevel="0" collapsed="false">
      <c r="A65" s="58"/>
      <c r="B65" s="48" t="str">
        <f aca="false">$C6</f>
        <v>Leighton Buzzard</v>
      </c>
      <c r="C65" s="49" t="n">
        <f aca="false">SenMen!$V$90</f>
        <v>9</v>
      </c>
      <c r="D65" s="50" t="n">
        <f aca="false">IF(C65&gt;=1,RANK(C65,C62:C69,0),"")</f>
        <v>6</v>
      </c>
      <c r="E65" s="62"/>
      <c r="F65" s="58"/>
      <c r="G65" s="48" t="str">
        <f aca="false">$C6</f>
        <v>Leighton Buzzard</v>
      </c>
      <c r="H65" s="49" t="n">
        <f aca="false">SUM(C37,H37,M37,C48,H48,M48,C65)</f>
        <v>242</v>
      </c>
      <c r="I65" s="50" t="e">
        <f aca="false">IF(H65&gt;=1,RANK(H65,H62:H69,0),"")</f>
        <v>#REF!</v>
      </c>
    </row>
    <row r="66" customFormat="false" ht="20.1" hidden="false" customHeight="true" outlineLevel="0" collapsed="false">
      <c r="A66" s="58"/>
      <c r="B66" s="48" t="str">
        <f aca="false">$C7</f>
        <v>Breckland </v>
      </c>
      <c r="C66" s="49" t="n">
        <f aca="false">SenMen!$W$90</f>
        <v>29</v>
      </c>
      <c r="D66" s="50" t="n">
        <f aca="false">IF(C66&gt;=1,RANK(C66,C62:C69,0),"")</f>
        <v>4</v>
      </c>
      <c r="E66" s="62"/>
      <c r="F66" s="58"/>
      <c r="G66" s="48" t="str">
        <f aca="false">$C7</f>
        <v>Breckland </v>
      </c>
      <c r="H66" s="49" t="n">
        <f aca="false">SUM(C38,H38,M38,C49,H49,M49,C66)</f>
        <v>148</v>
      </c>
      <c r="I66" s="50" t="e">
        <f aca="false">IF(H66&gt;=1,RANK(H66,H62:H69,0),"")</f>
        <v>#REF!</v>
      </c>
    </row>
    <row r="67" customFormat="false" ht="20.1" hidden="false" customHeight="true" outlineLevel="0" collapsed="false">
      <c r="A67" s="58"/>
      <c r="B67" s="48" t="str">
        <f aca="false">$C8</f>
        <v>Ryston</v>
      </c>
      <c r="C67" s="49" t="n">
        <f aca="false">SenMen!$X$90</f>
        <v>138</v>
      </c>
      <c r="D67" s="50" t="n">
        <f aca="false">IF(C67&gt;=1,RANK(C67,C62:C69,0),"")</f>
        <v>2</v>
      </c>
      <c r="E67" s="62"/>
      <c r="F67" s="58"/>
      <c r="G67" s="48" t="str">
        <f aca="false">$C8</f>
        <v>Ryston</v>
      </c>
      <c r="H67" s="49" t="n">
        <f aca="false">SUM(C39,H39,M39,C50,H50,M50,C67)</f>
        <v>381</v>
      </c>
      <c r="I67" s="50" t="e">
        <f aca="false">IF(H67&gt;=1,RANK(H67,H62:H69,0),"")</f>
        <v>#REF!</v>
      </c>
    </row>
    <row r="68" customFormat="false" ht="20.1" hidden="false" customHeight="true" outlineLevel="0" collapsed="false">
      <c r="A68" s="58"/>
      <c r="B68" s="48" t="str">
        <f aca="false">$C9</f>
        <v>-</v>
      </c>
      <c r="C68" s="49" t="n">
        <f aca="false">SenMen!$Y$90</f>
        <v>0</v>
      </c>
      <c r="D68" s="50" t="str">
        <f aca="false">IF(C68&gt;=1,RANK(C68,C62:C69,0),"")</f>
        <v/>
      </c>
      <c r="E68" s="62"/>
      <c r="F68" s="58"/>
      <c r="G68" s="48" t="str">
        <f aca="false">$C9</f>
        <v>-</v>
      </c>
      <c r="H68" s="49" t="n">
        <f aca="false">SUM(C40,H40,M40,C51,H51,M51,C68)</f>
        <v>0</v>
      </c>
      <c r="I68" s="50" t="str">
        <f aca="false">IF(H68&gt;=1,RANK(H68,H62:H69,0),"")</f>
        <v/>
      </c>
    </row>
    <row r="69" customFormat="false" ht="20.1" hidden="false" customHeight="true" outlineLevel="0" collapsed="false">
      <c r="A69" s="58"/>
      <c r="B69" s="52" t="str">
        <f aca="false">$C10</f>
        <v>-</v>
      </c>
      <c r="C69" s="53" t="n">
        <f aca="false">SenMen!$Z$90</f>
        <v>0</v>
      </c>
      <c r="D69" s="54" t="str">
        <f aca="false">IF(C69&gt;=1,RANK(C69,C62:C69,0),"")</f>
        <v/>
      </c>
      <c r="E69" s="62"/>
      <c r="F69" s="58"/>
      <c r="G69" s="52" t="str">
        <f aca="false">$C10</f>
        <v>-</v>
      </c>
      <c r="H69" s="63" t="e">
        <f aca="false">SUM(C41,H41,M41,C52,H52,M52,C69)</f>
        <v>#REF!</v>
      </c>
      <c r="I69" s="54" t="e">
        <f aca="false">IF(H69&gt;=1,RANK(H69,H62:H69,0),"")</f>
        <v>#REF!</v>
      </c>
    </row>
    <row r="70" customFormat="false" ht="13.5" hidden="false" customHeight="false" outlineLevel="0" collapsed="false"/>
    <row r="71" customFormat="false" ht="15" hidden="false" customHeight="false" outlineLevel="0" collapsed="false">
      <c r="B71" s="36"/>
    </row>
    <row r="72" customFormat="false" ht="15" hidden="false" customHeight="false" outlineLevel="0" collapsed="false">
      <c r="C72" s="36"/>
    </row>
    <row r="73" customFormat="false" ht="15" hidden="false" customHeight="false" outlineLevel="0" collapsed="false">
      <c r="C73" s="36"/>
    </row>
    <row r="74" customFormat="false" ht="15" hidden="false" customHeight="false" outlineLevel="0" collapsed="false">
      <c r="B74" s="36"/>
    </row>
    <row r="75" customFormat="false" ht="15" hidden="false" customHeight="false" outlineLevel="0" collapsed="false">
      <c r="B75" s="36" t="s">
        <v>79</v>
      </c>
      <c r="C75" s="64" t="s">
        <v>80</v>
      </c>
      <c r="F75" s="36" t="s">
        <v>81</v>
      </c>
      <c r="H75" s="64" t="s">
        <v>82</v>
      </c>
    </row>
    <row r="76" customFormat="false" ht="15" hidden="false" customHeight="false" outlineLevel="0" collapsed="false">
      <c r="B76" s="36"/>
    </row>
    <row r="77" customFormat="false" ht="15" hidden="false" customHeight="false" outlineLevel="0" collapsed="false">
      <c r="B77" s="36"/>
    </row>
    <row r="78" customFormat="false" ht="15" hidden="false" customHeight="false" outlineLevel="0" collapsed="false">
      <c r="B78" s="36"/>
    </row>
    <row r="79" customFormat="false" ht="15" hidden="false" customHeight="false" outlineLevel="0" collapsed="false">
      <c r="B79" s="65" t="s">
        <v>83</v>
      </c>
    </row>
    <row r="80" customFormat="false" ht="15" hidden="false" customHeight="false" outlineLevel="0" collapsed="false">
      <c r="B80" s="65" t="s">
        <v>84</v>
      </c>
    </row>
    <row r="81" customFormat="false" ht="15" hidden="false" customHeight="false" outlineLevel="0" collapsed="false">
      <c r="B81" s="65" t="s">
        <v>85</v>
      </c>
    </row>
    <row r="82" customFormat="false" ht="15" hidden="false" customHeight="false" outlineLevel="0" collapsed="false">
      <c r="C82" s="65" t="s">
        <v>86</v>
      </c>
    </row>
    <row r="83" customFormat="false" ht="15" hidden="false" customHeight="false" outlineLevel="0" collapsed="false">
      <c r="B83" s="65" t="s">
        <v>87</v>
      </c>
    </row>
    <row r="84" customFormat="false" ht="15" hidden="false" customHeight="false" outlineLevel="0" collapsed="false">
      <c r="B84" s="65" t="s">
        <v>88</v>
      </c>
    </row>
    <row r="85" customFormat="false" ht="15" hidden="false" customHeight="false" outlineLevel="0" collapsed="false">
      <c r="C85" s="65" t="s">
        <v>89</v>
      </c>
    </row>
    <row r="86" customFormat="false" ht="15" hidden="false" customHeight="false" outlineLevel="0" collapsed="false">
      <c r="B86" s="65" t="s">
        <v>90</v>
      </c>
    </row>
    <row r="87" customFormat="false" ht="15" hidden="false" customHeight="false" outlineLevel="0" collapsed="false">
      <c r="B87" s="65"/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6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D4" s="77" t="s">
        <v>65</v>
      </c>
      <c r="H4" s="79"/>
      <c r="I4" s="80" t="str">
        <f aca="false">Match!J30</f>
        <v>.</v>
      </c>
      <c r="M4" s="81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-</v>
      </c>
      <c r="AA5" s="94"/>
      <c r="AB5" s="95"/>
      <c r="AC5" s="96"/>
      <c r="AS5" s="0" t="s">
        <v>111</v>
      </c>
      <c r="AT5" s="0" t="s">
        <v>111</v>
      </c>
    </row>
    <row r="6" customFormat="false" ht="6" hidden="false" customHeight="true" outlineLevel="0" collapsed="false">
      <c r="G6" s="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P</v>
      </c>
      <c r="AF7" s="102" t="str">
        <f aca="false">B3</f>
        <v>PP</v>
      </c>
      <c r="AG7" s="102" t="str">
        <f aca="false">D2</f>
        <v>C</v>
      </c>
      <c r="AH7" s="102" t="str">
        <f aca="false">D3</f>
        <v>CC</v>
      </c>
      <c r="AI7" s="102" t="str">
        <f aca="false">F2</f>
        <v>U</v>
      </c>
      <c r="AJ7" s="102" t="str">
        <f aca="false">F3</f>
        <v>UU</v>
      </c>
      <c r="AK7" s="102" t="str">
        <f aca="false">H2</f>
        <v>N</v>
      </c>
      <c r="AL7" s="102" t="str">
        <f aca="false">H3</f>
        <v>NN</v>
      </c>
      <c r="AM7" s="102" t="str">
        <f aca="false">J2</f>
        <v>J</v>
      </c>
      <c r="AN7" s="102" t="str">
        <f aca="false">J3</f>
        <v>JJ</v>
      </c>
      <c r="AO7" s="102" t="str">
        <f aca="false">L2</f>
        <v>Y</v>
      </c>
      <c r="AP7" s="102" t="str">
        <f aca="false">L3</f>
        <v>YY</v>
      </c>
      <c r="AQ7" s="102" t="str">
        <f aca="false">N2</f>
        <v>-</v>
      </c>
      <c r="AR7" s="102" t="str">
        <f aca="false">N3</f>
        <v>-</v>
      </c>
      <c r="AS7" s="103" t="s">
        <v>63</v>
      </c>
      <c r="AT7" s="103" t="s">
        <v>63</v>
      </c>
    </row>
    <row r="8" customFormat="false" ht="13.5" hidden="false" customHeight="false" outlineLevel="0" collapsed="false">
      <c r="A8" s="104" t="s">
        <v>121</v>
      </c>
      <c r="B8" s="105" t="s">
        <v>122</v>
      </c>
      <c r="C8" s="106" t="n">
        <v>14</v>
      </c>
      <c r="D8" s="105" t="s">
        <v>123</v>
      </c>
      <c r="E8" s="106" t="n">
        <v>15</v>
      </c>
      <c r="F8" s="105" t="s">
        <v>124</v>
      </c>
      <c r="G8" s="106" t="n">
        <v>15.6</v>
      </c>
      <c r="H8" s="105" t="s">
        <v>125</v>
      </c>
      <c r="I8" s="106" t="n">
        <v>16</v>
      </c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p</v>
      </c>
      <c r="C9" s="118" t="str">
        <f aca="false">HLOOKUP($B8,AE7:AT87,3,FALSE())</f>
        <v>Ebony Ogle</v>
      </c>
      <c r="D9" s="117" t="str">
        <f aca="false">LEFT(D8,1)</f>
        <v>y</v>
      </c>
      <c r="E9" s="118" t="str">
        <f aca="false">HLOOKUP($D8,AE7:AT87,3,FALSE())</f>
        <v>Hannah Brown</v>
      </c>
      <c r="F9" s="117" t="str">
        <f aca="false">LEFT(F8,1)</f>
        <v>n</v>
      </c>
      <c r="G9" s="118" t="str">
        <f aca="false">HLOOKUP($F8,AE7:AT87,3,FALSE())</f>
        <v>Lauren Parker</v>
      </c>
      <c r="H9" s="117" t="str">
        <f aca="false">LEFT(H8,1)</f>
        <v>u</v>
      </c>
      <c r="I9" s="118" t="str">
        <f aca="false">HLOOKUP($H8,AE7:AT87,3,FALSE())</f>
        <v>Morgan Agate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4</v>
      </c>
      <c r="V9" s="122" t="n">
        <f aca="false">IF($B9=$V5,C5,IF($D9=$V5,E5,IF($F9=$V5,G5,IF($H9=$V5,I5,IF($J9=$V5,K5,IF($L9=$V5,M5,IF($N9=$V5,O5,IF($P9=$V5,Q5,""))))))))</f>
        <v>5</v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6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126</v>
      </c>
      <c r="AF9" s="125" t="s">
        <v>127</v>
      </c>
      <c r="AG9" s="124"/>
      <c r="AH9" s="125"/>
      <c r="AI9" s="124" t="s">
        <v>128</v>
      </c>
      <c r="AJ9" s="125"/>
      <c r="AK9" s="124" t="s">
        <v>129</v>
      </c>
      <c r="AL9" s="125"/>
      <c r="AM9" s="126"/>
      <c r="AN9" s="125"/>
      <c r="AO9" s="124" t="s">
        <v>130</v>
      </c>
      <c r="AP9" s="125"/>
      <c r="AQ9" s="124"/>
      <c r="AR9" s="125"/>
      <c r="AS9" s="127" t="s">
        <v>63</v>
      </c>
      <c r="AT9" s="128" t="s">
        <v>63</v>
      </c>
    </row>
    <row r="10" customFormat="false" ht="12.75" hidden="false" customHeight="false" outlineLevel="0" collapsed="false">
      <c r="A10" s="129" t="s">
        <v>131</v>
      </c>
      <c r="B10" s="130" t="s">
        <v>132</v>
      </c>
      <c r="C10" s="131" t="n">
        <v>14.6</v>
      </c>
      <c r="D10" s="130" t="s">
        <v>63</v>
      </c>
      <c r="E10" s="131"/>
      <c r="F10" s="130" t="s">
        <v>63</v>
      </c>
      <c r="G10" s="131"/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p</v>
      </c>
      <c r="C11" s="141" t="str">
        <f aca="false">HLOOKUP($B10,AE7:AT87,3,FALSE())</f>
        <v>Eleanor Scales</v>
      </c>
      <c r="D11" s="140" t="str">
        <f aca="false">LEFT(D10,1)</f>
        <v>.</v>
      </c>
      <c r="E11" s="141" t="str">
        <f aca="false">HLOOKUP($D10,AE7:AT87,3,FALSE())</f>
        <v>.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str">
        <f aca="false">IF($B11=$T5,C5,IF($D11=$T5,E5,IF($F11=$T5,G5,IF($H11=$T5,I5,IF($J11=$T5,K5,IF($L11=$T5,M5,IF($N11=$T5,O5,IF($P11=$T5,Q5,""))))))))</f>
        <v/>
      </c>
      <c r="U11" s="97" t="str">
        <f aca="false">IF($B11=$U5,C5,IF($D11=$U5,E5,IF($F11=$U5,G5,IF($H11=$U5,I5,IF($J11=$U5,K5,IF($L11=$U5,M5,IF($N11=$U5,O5,IF($P11=$U5,Q5,""))))))))</f>
        <v/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21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122</v>
      </c>
      <c r="C12" s="131" t="n">
        <v>27.9</v>
      </c>
      <c r="D12" s="130" t="s">
        <v>134</v>
      </c>
      <c r="E12" s="131" t="n">
        <v>32.2</v>
      </c>
      <c r="F12" s="130" t="s">
        <v>135</v>
      </c>
      <c r="G12" s="131" t="n">
        <v>32.5</v>
      </c>
      <c r="H12" s="130" t="s">
        <v>63</v>
      </c>
      <c r="I12" s="131"/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p</v>
      </c>
      <c r="C13" s="118" t="str">
        <f aca="false">HLOOKUP($B12,AE7:AT87,7,FALSE())</f>
        <v>Charlotte Batty</v>
      </c>
      <c r="D13" s="117" t="str">
        <f aca="false">LEFT(D12,1)</f>
        <v>j</v>
      </c>
      <c r="E13" s="118" t="str">
        <f aca="false">HLOOKUP($D12,AE7:AT87,7,FALSE())</f>
        <v>Bethan Hassey</v>
      </c>
      <c r="F13" s="117" t="str">
        <f aca="false">LEFT(F12,1)</f>
        <v>u</v>
      </c>
      <c r="G13" s="118" t="str">
        <f aca="false">HLOOKUP($F12,AE7:AT87,7,FALSE())</f>
        <v>Morgan Agate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str">
        <f aca="false">IF($B13=$T5,C5,IF($D13=$T5,E5,IF($F13=$T5,G5,IF($H13=$T5,I5,IF($J13=$T5,K5,IF($L13=$T5,M5,IF($N13=$T5,O5,IF($P13=$T5,Q5,""))))))))</f>
        <v/>
      </c>
      <c r="U13" s="122" t="n">
        <f aca="false">IF($B13=$U5,C5,IF($D13=$U5,E5,IF($F13=$U5,G5,IF($H13=$U5,I5,IF($J13=$U5,K5,IF($L13=$U5,M5,IF($N13=$U5,O5,IF($P13=$U5,Q5,""))))))))</f>
        <v>5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6</v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136</v>
      </c>
      <c r="AF13" s="125" t="s">
        <v>126</v>
      </c>
      <c r="AG13" s="124"/>
      <c r="AH13" s="125"/>
      <c r="AI13" s="124" t="s">
        <v>137</v>
      </c>
      <c r="AJ13" s="125" t="s">
        <v>128</v>
      </c>
      <c r="AK13" s="124"/>
      <c r="AL13" s="125"/>
      <c r="AM13" s="126" t="s">
        <v>138</v>
      </c>
      <c r="AN13" s="145"/>
      <c r="AO13" s="124"/>
      <c r="AP13" s="125"/>
      <c r="AQ13" s="124"/>
      <c r="AR13" s="125"/>
      <c r="AS13" s="127" t="s">
        <v>63</v>
      </c>
      <c r="AT13" s="128" t="s">
        <v>63</v>
      </c>
    </row>
    <row r="14" customFormat="false" ht="12.75" hidden="false" customHeight="false" outlineLevel="0" collapsed="false">
      <c r="A14" s="129" t="s">
        <v>139</v>
      </c>
      <c r="B14" s="130" t="s">
        <v>132</v>
      </c>
      <c r="C14" s="131" t="n">
        <v>28.4</v>
      </c>
      <c r="D14" s="130" t="s">
        <v>125</v>
      </c>
      <c r="E14" s="131" t="n">
        <v>32.9</v>
      </c>
      <c r="F14" s="130" t="s">
        <v>63</v>
      </c>
      <c r="G14" s="131"/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p</v>
      </c>
      <c r="C15" s="147" t="str">
        <f aca="false">HLOOKUP($B14,AE7:AT87,7,FALSE())</f>
        <v>Ebony Ogle</v>
      </c>
      <c r="D15" s="146" t="str">
        <f aca="false">LEFT(D14,1)</f>
        <v>u</v>
      </c>
      <c r="E15" s="147" t="str">
        <f aca="false">HLOOKUP($D14,AE7:AT87,7,FALSE())</f>
        <v>Bethany Denial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str">
        <f aca="false">IF($B15=$T5,C5,IF($D15=$T5,E5,IF($F15=$T5,G5,IF($H15=$T5,I5,IF($J15=$T5,K5,IF($L15=$T5,M5,IF($N15=$T5,O5,IF($P15=$T5,Q5,""))))))))</f>
        <v/>
      </c>
      <c r="U15" s="97" t="n">
        <f aca="false">IF($B15=$U5,C5,IF($D15=$U5,E5,IF($F15=$U5,G5,IF($H15=$U5,I5,IF($J15=$U5,K5,IF($L15=$U5,M5,IF($N15=$U5,O5,IF($P15=$U5,Q5,""))))))))</f>
        <v>6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5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0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04" t="s">
        <v>142</v>
      </c>
      <c r="B20" s="105" t="s">
        <v>122</v>
      </c>
      <c r="C20" s="106" t="s">
        <v>143</v>
      </c>
      <c r="D20" s="105" t="s">
        <v>123</v>
      </c>
      <c r="E20" s="106" t="s">
        <v>144</v>
      </c>
      <c r="F20" s="105" t="s">
        <v>135</v>
      </c>
      <c r="G20" s="106" t="s">
        <v>145</v>
      </c>
      <c r="H20" s="105" t="s">
        <v>134</v>
      </c>
      <c r="I20" s="106" t="s">
        <v>146</v>
      </c>
      <c r="J20" s="105" t="s">
        <v>63</v>
      </c>
      <c r="K20" s="107"/>
      <c r="L20" s="105" t="s">
        <v>63</v>
      </c>
      <c r="M20" s="106"/>
      <c r="N20" s="105" t="s">
        <v>63</v>
      </c>
      <c r="O20" s="107"/>
      <c r="P20" s="108" t="s">
        <v>63</v>
      </c>
      <c r="Q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p</v>
      </c>
      <c r="C21" s="118" t="str">
        <f aca="false">HLOOKUP($B20,AE7:AT87,15,FALSE())</f>
        <v>Megan Hunter-Powell</v>
      </c>
      <c r="D21" s="117" t="str">
        <f aca="false">LEFT(D20,1)</f>
        <v>y</v>
      </c>
      <c r="E21" s="118" t="str">
        <f aca="false">HLOOKUP($D20,AE7:AT87,15,FALSE())</f>
        <v>Hannah Brown</v>
      </c>
      <c r="F21" s="117" t="str">
        <f aca="false">LEFT(F20,1)</f>
        <v>u</v>
      </c>
      <c r="G21" s="118" t="str">
        <f aca="false">HLOOKUP($F20,AE7:AT87,15,FALSE())</f>
        <v>Alison Church</v>
      </c>
      <c r="H21" s="117" t="str">
        <f aca="false">LEFT(H20,1)</f>
        <v>j</v>
      </c>
      <c r="I21" s="118" t="str">
        <f aca="false">HLOOKUP($H20,AE7:AT87,15,FALSE())</f>
        <v>Bethan Hassey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5</v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4</v>
      </c>
      <c r="X21" s="122" t="n">
        <f aca="false">IF($B21=$X5,C5,IF($D21=$X5,E5,IF($F21=$X5,G5,IF($H21=$X5,I5,IF($J21=$X5,K5,IF($L21=$X5,M5,IF($N21=$X5,O5,IF($P21=$X5,Q5,""))))))))</f>
        <v>6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147</v>
      </c>
      <c r="AF21" s="125" t="s">
        <v>148</v>
      </c>
      <c r="AG21" s="124"/>
      <c r="AH21" s="145"/>
      <c r="AI21" s="124" t="s">
        <v>149</v>
      </c>
      <c r="AJ21" s="145" t="s">
        <v>150</v>
      </c>
      <c r="AK21" s="126"/>
      <c r="AL21" s="145"/>
      <c r="AM21" s="126" t="s">
        <v>138</v>
      </c>
      <c r="AN21" s="125"/>
      <c r="AO21" s="124" t="s">
        <v>130</v>
      </c>
      <c r="AP21" s="145"/>
      <c r="AQ21" s="126"/>
      <c r="AR21" s="145"/>
      <c r="AS21" s="151" t="s">
        <v>63</v>
      </c>
      <c r="AT21" s="128" t="s">
        <v>63</v>
      </c>
    </row>
    <row r="22" customFormat="false" ht="12.75" hidden="false" customHeight="false" outlineLevel="0" collapsed="false">
      <c r="A22" s="129" t="s">
        <v>151</v>
      </c>
      <c r="B22" s="130" t="s">
        <v>125</v>
      </c>
      <c r="C22" s="152" t="s">
        <v>152</v>
      </c>
      <c r="D22" s="153" t="s">
        <v>132</v>
      </c>
      <c r="E22" s="152" t="s">
        <v>153</v>
      </c>
      <c r="F22" s="153" t="s">
        <v>63</v>
      </c>
      <c r="G22" s="152"/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39"/>
      <c r="B23" s="140" t="str">
        <f aca="false">LEFT(B22,1)</f>
        <v>u</v>
      </c>
      <c r="C23" s="141" t="str">
        <f aca="false">HLOOKUP($B22,AE7:AT87,15,FALSE())</f>
        <v>Georgie Gibbs</v>
      </c>
      <c r="D23" s="140" t="str">
        <f aca="false">LEFT(D22,1)</f>
        <v>p</v>
      </c>
      <c r="E23" s="141" t="str">
        <f aca="false">HLOOKUP($D22,A7:AT87,15,FALSE())</f>
        <v>Kirstie Davis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n">
        <f aca="false">IF($B23=$U5,C5,IF($D23=$U5,E5,IF($F23=$U5,G5,IF($H23=$U5,I5,IF($J23=$U5,K5,IF($L23=$U5,M5,IF($N23=$U5,O5,IF($P23=$U5,Q5,""))))))))</f>
        <v>7</v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5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104" t="s">
        <v>154</v>
      </c>
      <c r="B24" s="105" t="s">
        <v>135</v>
      </c>
      <c r="C24" s="131" t="s">
        <v>155</v>
      </c>
      <c r="D24" s="130" t="s">
        <v>122</v>
      </c>
      <c r="E24" s="131" t="s">
        <v>156</v>
      </c>
      <c r="F24" s="130" t="s">
        <v>63</v>
      </c>
      <c r="G24" s="131"/>
      <c r="H24" s="130" t="s">
        <v>63</v>
      </c>
      <c r="I24" s="131"/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116"/>
      <c r="B25" s="117" t="str">
        <f aca="false">LEFT(B24,1)</f>
        <v>u</v>
      </c>
      <c r="C25" s="118" t="str">
        <f aca="false">HLOOKUP($B24,AE7:AT87,19,FALSE())</f>
        <v>Elisha Reid</v>
      </c>
      <c r="D25" s="117" t="str">
        <f aca="false">LEFT(D24,1)</f>
        <v>p</v>
      </c>
      <c r="E25" s="118" t="str">
        <f aca="false">HLOOKUP($D24,AE7:AT87,19,FALSE())</f>
        <v>Charlotte Lloyd</v>
      </c>
      <c r="F25" s="117" t="str">
        <f aca="false">LEFT(F24,1)</f>
        <v>.</v>
      </c>
      <c r="G25" s="118" t="str">
        <f aca="false">HLOOKUP($F24,AE7:AT87,19,FALSE())</f>
        <v>.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6</v>
      </c>
      <c r="T25" s="122" t="str">
        <f aca="false">IF($B25=$T5,C5,IF($D25=$T5,E5,IF($F25=$T5,G5,IF($H25=$T5,I5,IF($J25=$T5,K5,IF($L25=$T5,M5,IF($N25=$T5,O5,IF($P25=$T5,Q5,""))))))))</f>
        <v/>
      </c>
      <c r="U25" s="122" t="n">
        <f aca="false">IF($B25=$U5,C5,IF($D25=$U5,E5,IF($F25=$U5,G5,IF($H25=$U5,I5,IF($J25=$U5,K5,IF($L25=$U5,M5,IF($N25=$U5,O5,IF($P25=$U5,Q5,""))))))))</f>
        <v>7</v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5</v>
      </c>
      <c r="AB25" s="123" t="n">
        <f aca="false">SUM(S25:AA25)</f>
        <v>28</v>
      </c>
      <c r="AC25" s="122" t="n">
        <f aca="false">V1</f>
        <v>28</v>
      </c>
      <c r="AE25" s="124" t="s">
        <v>157</v>
      </c>
      <c r="AF25" s="125"/>
      <c r="AG25" s="124"/>
      <c r="AH25" s="125"/>
      <c r="AI25" s="124" t="s">
        <v>158</v>
      </c>
      <c r="AJ25" s="125" t="s">
        <v>159</v>
      </c>
      <c r="AK25" s="124"/>
      <c r="AL25" s="125"/>
      <c r="AM25" s="126"/>
      <c r="AN25" s="125"/>
      <c r="AO25" s="124"/>
      <c r="AP25" s="125"/>
      <c r="AQ25" s="124"/>
      <c r="AR25" s="125"/>
      <c r="AS25" s="127" t="s">
        <v>63</v>
      </c>
      <c r="AT25" s="128" t="s">
        <v>63</v>
      </c>
    </row>
    <row r="26" customFormat="false" ht="12.75" hidden="false" customHeight="false" outlineLevel="0" collapsed="false">
      <c r="A26" s="129" t="s">
        <v>160</v>
      </c>
      <c r="B26" s="130" t="s">
        <v>63</v>
      </c>
      <c r="C26" s="131"/>
      <c r="D26" s="130" t="s">
        <v>63</v>
      </c>
      <c r="E26" s="131"/>
      <c r="F26" s="130" t="s">
        <v>63</v>
      </c>
      <c r="G26" s="131"/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39"/>
      <c r="B27" s="140" t="str">
        <f aca="false">LEFT(B26,1)</f>
        <v>.</v>
      </c>
      <c r="C27" s="141" t="str">
        <f aca="false">HLOOKUP($B26,AE7:AT87,19,FALSE())</f>
        <v>.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22</v>
      </c>
      <c r="C44" s="106" t="n">
        <v>12.6</v>
      </c>
      <c r="D44" s="105" t="s">
        <v>125</v>
      </c>
      <c r="E44" s="106" t="n">
        <v>13.5</v>
      </c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p</v>
      </c>
      <c r="C45" s="118" t="str">
        <f aca="false">HLOOKUP($B44,AE7:AT87,39,FALSE())</f>
        <v>Charlotte Batty</v>
      </c>
      <c r="D45" s="117" t="str">
        <f aca="false">LEFT(D44,1)</f>
        <v>u</v>
      </c>
      <c r="E45" s="118" t="str">
        <f aca="false">HLOOKUP($D44,AE7:AT87,39,FALSE())</f>
        <v>Bethany Denial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str">
        <f aca="false">IF($B45=$T5,C5,IF($D45=$T5,E5,IF($F45=$T5,G5,IF($H45=$T5,I5,IF($J45=$T5,K5,IF($L45=$T5,M5,IF($N45=$T5,O5,IF($P45=$T5,Q5,""))))))))</f>
        <v/>
      </c>
      <c r="U45" s="122" t="n">
        <f aca="false">IF($B45=$U5,C5,IF($D45=$U5,E5,IF($F45=$U5,G5,IF($H45=$U5,I5,IF($J45=$U5,K5,IF($L45=$U5,M5,IF($N45=$U5,O5,IF($P45=$U5,Q5,""))))))))</f>
        <v>6</v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4" t="s">
        <v>136</v>
      </c>
      <c r="AF45" s="125"/>
      <c r="AG45" s="124"/>
      <c r="AH45" s="125"/>
      <c r="AI45" s="124" t="s">
        <v>137</v>
      </c>
      <c r="AJ45" s="125" t="s">
        <v>170</v>
      </c>
      <c r="AK45" s="124"/>
      <c r="AL45" s="125"/>
      <c r="AM45" s="126"/>
      <c r="AN45" s="145"/>
      <c r="AO45" s="124"/>
      <c r="AP45" s="125"/>
      <c r="AQ45" s="124"/>
      <c r="AR45" s="125"/>
      <c r="AS45" s="127" t="s">
        <v>63</v>
      </c>
      <c r="AT45" s="128" t="s">
        <v>63</v>
      </c>
    </row>
    <row r="46" customFormat="false" ht="12.75" hidden="false" customHeight="false" outlineLevel="0" collapsed="false">
      <c r="A46" s="129" t="s">
        <v>171</v>
      </c>
      <c r="B46" s="130" t="s">
        <v>135</v>
      </c>
      <c r="C46" s="131" t="n">
        <v>14</v>
      </c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u</v>
      </c>
      <c r="C47" s="147" t="str">
        <f aca="false">HLOOKUP($B46,AE7:AT87,39,FALSE())</f>
        <v>Alana Harris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n">
        <f aca="false">IF($B47=$U5,C5,IF($D47=$U5,E5,IF($F47=$U5,G5,IF($H47=$U5,I5,IF($J47=$U5,K5,IF($L47=$U5,M5,IF($N47=$U5,O5,IF($P47=$U5,Q5,""))))))))</f>
        <v>7</v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2</v>
      </c>
      <c r="B48" s="105" t="s">
        <v>122</v>
      </c>
      <c r="C48" s="106" t="n">
        <v>56.9</v>
      </c>
      <c r="D48" s="105" t="s">
        <v>125</v>
      </c>
      <c r="E48" s="106" t="n">
        <v>62.2</v>
      </c>
      <c r="F48" s="105" t="s">
        <v>63</v>
      </c>
      <c r="G48" s="106"/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u</v>
      </c>
      <c r="E49" s="141" t="str">
        <f aca="false">IF($D48=$B2,C2,IF($D48=$D2,E2,IF($D48=$F2,G2,IF($D48=$H2,I2,IF($D48=$J2,K2,IF($D48=$L2,M2,IF($D48=$N2,O2,IF($D48=$P2,Q2,"-"))))))))</f>
        <v>Nene Valley Harriers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6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149" t="str">
        <f aca="false">LEFT(B50,1)</f>
        <v/>
      </c>
      <c r="C51" s="164" t="str">
        <f aca="false">IF($B50=$B2,C2,IF($B50=$D2,E2,IF($B50=$F2,G2,IF($B50=$H2,I2,IF($B50=$J2,K2,IF($B50=$L2,M2,IF($B50=$N2,O2,IF($B50=$P2,Q2,"-"))))))))</f>
        <v>-</v>
      </c>
      <c r="D51" s="149" t="str">
        <f aca="false">LEFT(D50,1)</f>
        <v/>
      </c>
      <c r="E51" s="164" t="str">
        <f aca="false">IF($D50=$B2,C2,IF($D50=$D2,E2,IF($D50=$F2,G2,IF($D50=$H2,I2,IF($D50=$J2,K2,IF($D50=$L2,M2,IF($D50=$N2,O2,IF($D50=$P2,Q2,"-"))))))))</f>
        <v>-</v>
      </c>
      <c r="F51" s="149" t="str">
        <f aca="false">LEFT(F50,1)</f>
        <v/>
      </c>
      <c r="G51" s="164" t="str">
        <f aca="false">IF($F50=$B2,C2,IF($F50=$D2,E2,IF($F50=$F2,G2,IF($F50=$H2,I2,IF($F50=$J2,K2,IF($F50=$L2,M2,IF($F50=$N2,O2,IF($F50=$P2,Q2,"-"))))))))</f>
        <v>-</v>
      </c>
      <c r="H51" s="149" t="str">
        <f aca="false">LEFT(H50,1)</f>
        <v/>
      </c>
      <c r="I51" s="165" t="str">
        <f aca="false">IF($H50=$B2,C2,IF($H50=$D2,E2,IF($H50=$F2,G2,IF($H50=$H2,I2,IF($H50=$J2,K2,IF($H50=$L2,M2,IF($H50=$N2,Q2,IF($H50=$P2,S2,"-"))))))))</f>
        <v>-</v>
      </c>
      <c r="J51" s="149" t="str">
        <f aca="false">LEFT(J50,1)</f>
        <v/>
      </c>
      <c r="K51" s="166" t="str">
        <f aca="false">IF($J50=$B2,C2,IF($J50=$D2,E2,IF($J50=$F2,G2,IF($J50=$H2,I2,IF($J50=$J2,K2,IF($J50=$L2,M2,IF($J50=$N2,O2,IF($J50=$P2,Q2,"-"))))))))</f>
        <v>-</v>
      </c>
      <c r="L51" s="149" t="str">
        <f aca="false">LEFT(L50,1)</f>
        <v/>
      </c>
      <c r="M51" s="164" t="str">
        <f aca="false">IF($L50=$B2,C2,IF($L50=$D2,E2,IF($L50=$F2,G2,IF($L50=$H2,I2,IF($L50=$J2,K2,IF($L50=$L2,M2,IF($L50=$N2,O2,IF($L50=$P2,Q2,"-"))))))))</f>
        <v>-</v>
      </c>
      <c r="N51" s="149" t="str">
        <f aca="false">LEFT(N50,1)</f>
        <v/>
      </c>
      <c r="O51" s="166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/>
      </c>
      <c r="Q51" s="167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tru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70" t="s">
        <v>174</v>
      </c>
      <c r="Q52" s="169"/>
      <c r="S52" s="171" t="n">
        <f aca="false">SUM(S9:S51)</f>
        <v>61</v>
      </c>
      <c r="T52" s="171" t="n">
        <f aca="false">SUM(T9:T51)</f>
        <v>0</v>
      </c>
      <c r="U52" s="171" t="n">
        <f aca="false">SUM(U9:U51)</f>
        <v>53</v>
      </c>
      <c r="V52" s="171" t="n">
        <f aca="false">SUM(V9:V51)</f>
        <v>5</v>
      </c>
      <c r="W52" s="171" t="n">
        <f aca="false">SUM(W9:W51)</f>
        <v>10</v>
      </c>
      <c r="X52" s="171" t="n">
        <f aca="false">SUM(X9:X51)</f>
        <v>12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67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true" customHeight="true" outlineLevel="0" collapsed="false">
      <c r="A54" s="79" t="s">
        <v>175</v>
      </c>
      <c r="B54" s="177"/>
      <c r="C54" s="173"/>
      <c r="D54" s="178" t="str">
        <f aca="false">D4</f>
        <v>Under 13 Girls</v>
      </c>
      <c r="E54" s="177"/>
      <c r="F54" s="173"/>
      <c r="G54" s="177"/>
      <c r="H54" s="179" t="s">
        <v>176</v>
      </c>
      <c r="I54" s="177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true" customHeight="true" outlineLevel="0" collapsed="false">
      <c r="B55" s="181"/>
      <c r="C55" s="182" t="s">
        <v>113</v>
      </c>
      <c r="D55" s="181"/>
      <c r="E55" s="182" t="s">
        <v>114</v>
      </c>
      <c r="F55" s="181"/>
      <c r="G55" s="182" t="s">
        <v>115</v>
      </c>
      <c r="H55" s="181"/>
      <c r="I55" s="182" t="s">
        <v>116</v>
      </c>
      <c r="J55" s="181"/>
      <c r="K55" s="183" t="s">
        <v>117</v>
      </c>
      <c r="L55" s="181"/>
      <c r="M55" s="182" t="s">
        <v>118</v>
      </c>
      <c r="N55" s="181"/>
      <c r="O55" s="183" t="s">
        <v>119</v>
      </c>
      <c r="P55" s="181"/>
      <c r="Q55" s="184" t="s">
        <v>120</v>
      </c>
      <c r="S55" s="185" t="str">
        <f aca="false">B2</f>
        <v>P</v>
      </c>
      <c r="T55" s="185" t="str">
        <f aca="false">D2</f>
        <v>C</v>
      </c>
      <c r="U55" s="185" t="str">
        <f aca="false">F2</f>
        <v>U</v>
      </c>
      <c r="V55" s="185" t="str">
        <f aca="false">H2</f>
        <v>N</v>
      </c>
      <c r="W55" s="185" t="str">
        <f aca="false">J2</f>
        <v>J</v>
      </c>
      <c r="X55" s="185" t="str">
        <f aca="false">L2</f>
        <v>Y</v>
      </c>
      <c r="Y55" s="185" t="str">
        <f aca="false">N2</f>
        <v>-</v>
      </c>
      <c r="Z55" s="185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79</v>
      </c>
      <c r="B60" s="204" t="s">
        <v>123</v>
      </c>
      <c r="C60" s="205" t="n">
        <v>1.31</v>
      </c>
      <c r="D60" s="204" t="s">
        <v>134</v>
      </c>
      <c r="E60" s="205" t="n">
        <v>1.15</v>
      </c>
      <c r="F60" s="204" t="s">
        <v>132</v>
      </c>
      <c r="G60" s="205" t="n">
        <v>1.15</v>
      </c>
      <c r="H60" s="204" t="s">
        <v>125</v>
      </c>
      <c r="I60" s="205" t="n">
        <v>1.1</v>
      </c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y</v>
      </c>
      <c r="C61" s="208" t="str">
        <f aca="false">HLOOKUP(B60,$AE$7:$AT$87,55,FALSE())</f>
        <v>Hannah Brown</v>
      </c>
      <c r="D61" s="207" t="str">
        <f aca="false">LEFT(D60,1)</f>
        <v>j</v>
      </c>
      <c r="E61" s="208" t="str">
        <f aca="false">HLOOKUP(D60,$AE$7:$AT$87,55,FALSE())</f>
        <v>Bethan Hassey</v>
      </c>
      <c r="F61" s="207" t="str">
        <f aca="false">LEFT(F60,1)</f>
        <v>p</v>
      </c>
      <c r="G61" s="208" t="str">
        <f aca="false">HLOOKUP(F60,$AE$7:$AT$87,55,FALSE())</f>
        <v>Charlotte Lloyd</v>
      </c>
      <c r="H61" s="207" t="str">
        <f aca="false">LEFT(H60,1)</f>
        <v>u</v>
      </c>
      <c r="I61" s="208" t="str">
        <f aca="false">HLOOKUP(H60,$AE$7:$AT$87,55,FALSE())</f>
        <v>Bethany Jones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5</v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4</v>
      </c>
      <c r="V61" s="196" t="str">
        <f aca="false">IF($B61=$V5,C5,IF($D61=$V5,E5,IF($F61=$V5,G5,IF($H61=$V5,I5,IF($J61=$V5,K5,IF($L61=$V5,M5,IF($N61=$V5,O5,IF($P61=$V5,Q5,""))))))))</f>
        <v/>
      </c>
      <c r="W61" s="196" t="n">
        <f aca="false">IF($B61=$W5,C5,IF($D61=$W5,E5,IF($F61=$W5,G5,IF($H61=$W5,I5,IF($J61=$W5,K5,IF($L61=$W5,M5,IF($N61=$W5,O5,IF($P61=$W5,Q5,""))))))))</f>
        <v>6</v>
      </c>
      <c r="X61" s="196" t="n">
        <f aca="false">IF($B61=$X5,C5,IF($D61=$X5,E5,IF($F61=$X5,G5,IF($H61=$X5,I5,IF($J61=$X5,K5,IF($L61=$X5,M5,IF($N61=$X5,O5,IF($P61=$X5,Q5,""))))))))</f>
        <v>7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6</v>
      </c>
      <c r="AB61" s="123" t="n">
        <f aca="false">SUM(S61:AA61)</f>
        <v>28</v>
      </c>
      <c r="AC61" s="122" t="n">
        <f aca="false">V1</f>
        <v>28</v>
      </c>
      <c r="AE61" s="124" t="s">
        <v>180</v>
      </c>
      <c r="AF61" s="125" t="s">
        <v>157</v>
      </c>
      <c r="AG61" s="124"/>
      <c r="AH61" s="125"/>
      <c r="AI61" s="124" t="s">
        <v>158</v>
      </c>
      <c r="AJ61" s="125" t="s">
        <v>170</v>
      </c>
      <c r="AK61" s="124"/>
      <c r="AL61" s="125"/>
      <c r="AM61" s="126" t="s">
        <v>138</v>
      </c>
      <c r="AN61" s="145"/>
      <c r="AO61" s="124" t="s">
        <v>130</v>
      </c>
      <c r="AP61" s="125"/>
      <c r="AQ61" s="124"/>
      <c r="AR61" s="125"/>
      <c r="AS61" s="127" t="s">
        <v>63</v>
      </c>
      <c r="AT61" s="128" t="s">
        <v>63</v>
      </c>
    </row>
    <row r="62" customFormat="false" ht="12.75" hidden="false" customHeight="false" outlineLevel="0" collapsed="false">
      <c r="A62" s="193" t="s">
        <v>181</v>
      </c>
      <c r="B62" s="210" t="s">
        <v>122</v>
      </c>
      <c r="C62" s="211" t="n">
        <v>1</v>
      </c>
      <c r="D62" s="210" t="s">
        <v>135</v>
      </c>
      <c r="E62" s="211" t="n">
        <v>1</v>
      </c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p</v>
      </c>
      <c r="C63" s="214" t="str">
        <f aca="false">HLOOKUP(B62,$AE$7:$AT$87,55,FALSE())</f>
        <v>Charlotte Batty </v>
      </c>
      <c r="D63" s="213" t="str">
        <f aca="false">LEFT(D62,1)</f>
        <v>u</v>
      </c>
      <c r="E63" s="214" t="str">
        <f aca="false">HLOOKUP(D62,$AE$7:$AT$87,55,FALSE())</f>
        <v>Alana Harris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n">
        <f aca="false">IF($B63=$U5,C5,IF($D63=$U5,E5,IF($F63=$U5,G5,IF($H63=$U5,I5,IF($J63=$U5,K5,IF($L63=$U5,M5,IF($N63=$U5,O5,IF($P63=$U5,Q5,""))))))))</f>
        <v>6</v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15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2</v>
      </c>
      <c r="B64" s="204" t="s">
        <v>132</v>
      </c>
      <c r="C64" s="206" t="n">
        <v>3.97</v>
      </c>
      <c r="D64" s="210" t="s">
        <v>125</v>
      </c>
      <c r="E64" s="211" t="n">
        <v>3.58</v>
      </c>
      <c r="F64" s="210" t="s">
        <v>124</v>
      </c>
      <c r="G64" s="211" t="n">
        <v>3.27</v>
      </c>
      <c r="H64" s="210" t="s">
        <v>63</v>
      </c>
      <c r="I64" s="211"/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p</v>
      </c>
      <c r="C65" s="209" t="str">
        <f aca="false">HLOOKUP(B64,$AE$7:$AT$87,59,FALSE())</f>
        <v>Ebony Ogle</v>
      </c>
      <c r="D65" s="207" t="str">
        <f aca="false">LEFT(D64,1)</f>
        <v>u</v>
      </c>
      <c r="E65" s="209" t="str">
        <f aca="false">HLOOKUP(D64,$AE$7:$AT$87,59,FALSE())</f>
        <v>Alison Church</v>
      </c>
      <c r="F65" s="207" t="str">
        <f aca="false">LEFT(F64,1)</f>
        <v>n</v>
      </c>
      <c r="G65" s="209" t="str">
        <f aca="false">HLOOKUP(F64,$AE$7:$AT$87,59,FALSE())</f>
        <v>Lauren Parker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str">
        <f aca="false">IF($B65=$T5,C5,IF($D65=$T5,E5,IF($F65=$T5,G5,IF($H65=$T5,I5,IF($J65=$T5,K5,IF($L65=$T5,M5,IF($N65=$T5,O5,IF($P65=$T5,Q5,""))))))))</f>
        <v/>
      </c>
      <c r="U65" s="122" t="n">
        <f aca="false">IF($B65=$U5,C5,IF($D65=$U5,E5,IF($F65=$U5,G5,IF($H65=$U5,I5,IF($J65=$U5,K5,IF($L65=$U5,M5,IF($N65=$U5,O5,IF($P65=$U5,Q5,""))))))))</f>
        <v>6</v>
      </c>
      <c r="V65" s="122" t="n">
        <f aca="false">IF($B65=$V5,C5,IF($D65=$V5,E5,IF($F65=$V5,G5,IF($H65=$V5,I5,IF($J65=$V5,K5,IF($L65=$V5,M5,IF($N65=$V5,O5,IF($P65=$V5,Q5,""))))))))</f>
        <v>5</v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 t="s">
        <v>183</v>
      </c>
      <c r="AF65" s="125" t="s">
        <v>126</v>
      </c>
      <c r="AG65" s="124"/>
      <c r="AH65" s="125"/>
      <c r="AI65" s="124" t="s">
        <v>150</v>
      </c>
      <c r="AJ65" s="125" t="s">
        <v>170</v>
      </c>
      <c r="AK65" s="124" t="s">
        <v>129</v>
      </c>
      <c r="AL65" s="125"/>
      <c r="AM65" s="126"/>
      <c r="AN65" s="145"/>
      <c r="AO65" s="124"/>
      <c r="AP65" s="125"/>
      <c r="AQ65" s="124"/>
      <c r="AR65" s="125"/>
      <c r="AS65" s="127" t="s">
        <v>63</v>
      </c>
      <c r="AT65" s="128" t="s">
        <v>63</v>
      </c>
    </row>
    <row r="66" customFormat="false" ht="12.75" hidden="false" customHeight="false" outlineLevel="0" collapsed="false">
      <c r="A66" s="193" t="s">
        <v>184</v>
      </c>
      <c r="B66" s="210" t="s">
        <v>122</v>
      </c>
      <c r="C66" s="212" t="n">
        <v>3.91</v>
      </c>
      <c r="D66" s="210" t="s">
        <v>135</v>
      </c>
      <c r="E66" s="211" t="n">
        <v>3.31</v>
      </c>
      <c r="F66" s="210" t="s">
        <v>63</v>
      </c>
      <c r="G66" s="211"/>
      <c r="H66" s="210" t="s">
        <v>63</v>
      </c>
      <c r="I66" s="211"/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p</v>
      </c>
      <c r="C67" s="215" t="str">
        <f aca="false">HLOOKUP(B66,$AE$7:$AT$87,59,FALSE())</f>
        <v>Melissa Tyson</v>
      </c>
      <c r="D67" s="213" t="str">
        <f aca="false">LEFT(D66,1)</f>
        <v>u</v>
      </c>
      <c r="E67" s="215" t="str">
        <f aca="false">HLOOKUP(D66,$AE$7:$AT$87,59,FALSE())</f>
        <v>Alana Harris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6</v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5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5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51"/>
      <c r="AT69" s="128"/>
    </row>
    <row r="70" customFormat="false" ht="12.75" hidden="true" customHeight="false" outlineLevel="0" collapsed="false">
      <c r="A70" s="193" t="s">
        <v>186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7</v>
      </c>
      <c r="B72" s="204" t="s">
        <v>122</v>
      </c>
      <c r="C72" s="205" t="n">
        <v>6.47</v>
      </c>
      <c r="D72" s="204" t="s">
        <v>125</v>
      </c>
      <c r="E72" s="205" t="n">
        <v>5.05</v>
      </c>
      <c r="F72" s="204" t="s">
        <v>63</v>
      </c>
      <c r="G72" s="205"/>
      <c r="H72" s="204" t="s">
        <v>63</v>
      </c>
      <c r="I72" s="205"/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p</v>
      </c>
      <c r="C73" s="208" t="str">
        <f aca="false">HLOOKUP(B72,$AE$7:$AT$87,67,FALSE())</f>
        <v>Felicity Ford</v>
      </c>
      <c r="D73" s="207" t="str">
        <f aca="false">LEFT(D72,1)</f>
        <v>u</v>
      </c>
      <c r="E73" s="208" t="str">
        <f aca="false">HLOOKUP(D72,$AE$7:$AT$87,67,FALSE())</f>
        <v>Alice Gibbons</v>
      </c>
      <c r="F73" s="207" t="str">
        <f aca="false">LEFT(F72,1)</f>
        <v>.</v>
      </c>
      <c r="G73" s="208" t="str">
        <f aca="false">HLOOKUP(F72,$AE$7:$AT$87,67,FALSE())</f>
        <v>.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7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5</v>
      </c>
      <c r="AB73" s="123" t="n">
        <f aca="false">SUM(S73:AA73)</f>
        <v>28</v>
      </c>
      <c r="AC73" s="122" t="n">
        <f aca="false">V1</f>
        <v>28</v>
      </c>
      <c r="AE73" s="124" t="s">
        <v>188</v>
      </c>
      <c r="AF73" s="125" t="s">
        <v>157</v>
      </c>
      <c r="AG73" s="124"/>
      <c r="AH73" s="125"/>
      <c r="AI73" s="124" t="s">
        <v>189</v>
      </c>
      <c r="AJ73" s="125"/>
      <c r="AK73" s="124"/>
      <c r="AL73" s="125"/>
      <c r="AM73" s="126"/>
      <c r="AN73" s="125"/>
      <c r="AO73" s="124"/>
      <c r="AP73" s="125"/>
      <c r="AQ73" s="124"/>
      <c r="AR73" s="125"/>
      <c r="AS73" s="127" t="s">
        <v>63</v>
      </c>
      <c r="AT73" s="128" t="s">
        <v>63</v>
      </c>
    </row>
    <row r="74" customFormat="false" ht="12.75" hidden="false" customHeight="false" outlineLevel="0" collapsed="false">
      <c r="A74" s="193" t="s">
        <v>190</v>
      </c>
      <c r="B74" s="210" t="s">
        <v>132</v>
      </c>
      <c r="C74" s="211" t="n">
        <v>5.28</v>
      </c>
      <c r="D74" s="210" t="s">
        <v>63</v>
      </c>
      <c r="E74" s="211"/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p</v>
      </c>
      <c r="C75" s="214" t="str">
        <f aca="false">HLOOKUP(B74,$AE$7:$AT$87,67,FALSE())</f>
        <v>Charlotte Lloyd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1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1</v>
      </c>
      <c r="B76" s="210" t="s">
        <v>122</v>
      </c>
      <c r="C76" s="211" t="n">
        <v>11.25</v>
      </c>
      <c r="D76" s="210" t="s">
        <v>63</v>
      </c>
      <c r="E76" s="211"/>
      <c r="F76" s="210" t="s">
        <v>63</v>
      </c>
      <c r="G76" s="211"/>
      <c r="H76" s="210" t="s">
        <v>63</v>
      </c>
      <c r="I76" s="211"/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3.5" hidden="false" customHeight="false" outlineLevel="0" collapsed="false">
      <c r="A77" s="193"/>
      <c r="B77" s="207" t="str">
        <f aca="false">LEFT(B76,1)</f>
        <v>p</v>
      </c>
      <c r="C77" s="208" t="str">
        <f aca="false">HLOOKUP(B76,$AE$7:$AT$87,71,FALSE())</f>
        <v>Kirstie Davis</v>
      </c>
      <c r="D77" s="207" t="str">
        <f aca="false">LEFT(D76,1)</f>
        <v>.</v>
      </c>
      <c r="E77" s="208" t="str">
        <f aca="false">HLOOKUP(D76,$AE$7:$AT$87,71,FALSE())</f>
        <v>.</v>
      </c>
      <c r="F77" s="207" t="str">
        <f aca="false">LEFT(F76,1)</f>
        <v>.</v>
      </c>
      <c r="G77" s="208" t="str">
        <f aca="false">HLOOKUP(F76,$AE$7:$AT$87,71,FALSE())</f>
        <v>.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7</v>
      </c>
      <c r="T77" s="122" t="str">
        <f aca="false">IF($B77=$T5,C5,IF($D77=$T5,E5,IF($F77=$T5,G5,IF($H77=$T5,I5,IF($J77=$T5,K5,IF($L77=$T5,M5,IF($N77=$T5,O5,IF($P77=$T5,Q5,""))))))))</f>
        <v/>
      </c>
      <c r="U77" s="122" t="str">
        <f aca="false">IF($B77=$U5,C5,IF($D77=$U5,E5,IF($F77=$U5,G5,IF($H77=$U5,I5,IF($J77=$U5,K5,IF($L77=$U5,M5,IF($N77=$U5,O5,IF($P77=$U5,Q5,""))))))))</f>
        <v/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21</v>
      </c>
      <c r="AB77" s="123" t="n">
        <f aca="false">SUM(S77:AA77)</f>
        <v>28</v>
      </c>
      <c r="AC77" s="122" t="n">
        <f aca="false">V1</f>
        <v>28</v>
      </c>
      <c r="AE77" s="124" t="s">
        <v>148</v>
      </c>
      <c r="AF77" s="125"/>
      <c r="AG77" s="124"/>
      <c r="AH77" s="125"/>
      <c r="AI77" s="124"/>
      <c r="AJ77" s="125"/>
      <c r="AK77" s="124"/>
      <c r="AL77" s="125"/>
      <c r="AM77" s="126"/>
      <c r="AN77" s="145"/>
      <c r="AO77" s="124"/>
      <c r="AP77" s="125"/>
      <c r="AQ77" s="124"/>
      <c r="AR77" s="125"/>
      <c r="AS77" s="127" t="s">
        <v>63</v>
      </c>
      <c r="AT77" s="128" t="s">
        <v>63</v>
      </c>
    </row>
    <row r="78" customFormat="false" ht="12.75" hidden="true" customHeight="false" outlineLevel="0" collapsed="false">
      <c r="A78" s="193" t="s">
        <v>192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193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7"/>
      <c r="AT81" s="128"/>
    </row>
    <row r="82" customFormat="false" ht="15.75" hidden="true" customHeight="true" outlineLevel="0" collapsed="false">
      <c r="A82" s="193" t="s">
        <v>194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5</v>
      </c>
      <c r="B84" s="204" t="s">
        <v>122</v>
      </c>
      <c r="C84" s="205" t="n">
        <v>14.92</v>
      </c>
      <c r="D84" s="204" t="s">
        <v>125</v>
      </c>
      <c r="E84" s="205" t="n">
        <v>14.32</v>
      </c>
      <c r="F84" s="204" t="s">
        <v>124</v>
      </c>
      <c r="G84" s="205" t="n">
        <v>10.72</v>
      </c>
      <c r="H84" s="204" t="s">
        <v>63</v>
      </c>
      <c r="I84" s="205"/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1"/>
      <c r="B85" s="222" t="str">
        <f aca="false">LEFT(B84,1)</f>
        <v>p</v>
      </c>
      <c r="C85" s="223" t="str">
        <f aca="false">HLOOKUP(B84,$AE$7:$AT$87,79,FALSE())</f>
        <v>Felicity Ford</v>
      </c>
      <c r="D85" s="222" t="str">
        <f aca="false">LEFT(D84,1)</f>
        <v>u</v>
      </c>
      <c r="E85" s="223" t="str">
        <f aca="false">HLOOKUP(D84,$AE$7:$AT$87,79,FALSE())</f>
        <v>Alison Church</v>
      </c>
      <c r="F85" s="222" t="str">
        <f aca="false">LEFT(F84,1)</f>
        <v>n</v>
      </c>
      <c r="G85" s="223" t="str">
        <f aca="false">HLOOKUP(F84,$AE$7:$AT$87,79,FALSE())</f>
        <v>Lauren Parker</v>
      </c>
      <c r="H85" s="222" t="str">
        <f aca="false">LEFT(H84,1)</f>
        <v>.</v>
      </c>
      <c r="I85" s="223" t="str">
        <f aca="false">HLOOKUP(H84,$AE$7:$AT$87,79,FALSE())</f>
        <v>.</v>
      </c>
      <c r="J85" s="222" t="str">
        <f aca="false">LEFT(J84,1)</f>
        <v>.</v>
      </c>
      <c r="K85" s="223" t="str">
        <f aca="false">HLOOKUP(J84,$AE$7:$AT$87,79,FALSE())</f>
        <v>.</v>
      </c>
      <c r="L85" s="222" t="str">
        <f aca="false">LEFT(L84,1)</f>
        <v>.</v>
      </c>
      <c r="M85" s="223" t="str">
        <f aca="false">HLOOKUP(L84,$AE$7:$AT$87,79,FALSE())</f>
        <v>.</v>
      </c>
      <c r="N85" s="222" t="str">
        <f aca="false">LEFT(N84,1)</f>
        <v>.</v>
      </c>
      <c r="O85" s="223" t="str">
        <f aca="false">HLOOKUP(N84,$AE$7:$AT$87,79,FALSE())</f>
        <v>.</v>
      </c>
      <c r="P85" s="224" t="str">
        <f aca="false">LEFT(P84,1)</f>
        <v>.</v>
      </c>
      <c r="Q85" s="167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6</v>
      </c>
      <c r="V85" s="122" t="n">
        <f aca="false">IF($B85=$V5,C5,IF($D85=$V5,E5,IF($F85=$V5,G5,IF($H85=$V5,I5,IF($J85=$V5,K5,IF($L85=$V5,M5,IF($N85=$V5,O5,IF($P85=$V5,Q5,""))))))))</f>
        <v>5</v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188</v>
      </c>
      <c r="AF85" s="125"/>
      <c r="AG85" s="124"/>
      <c r="AH85" s="145"/>
      <c r="AI85" s="126" t="s">
        <v>150</v>
      </c>
      <c r="AJ85" s="145"/>
      <c r="AK85" s="124" t="s">
        <v>129</v>
      </c>
      <c r="AL85" s="145"/>
      <c r="AM85" s="126"/>
      <c r="AN85" s="125"/>
      <c r="AO85" s="126"/>
      <c r="AP85" s="145"/>
      <c r="AQ85" s="126"/>
      <c r="AR85" s="145"/>
      <c r="AS85" s="151" t="s">
        <v>63</v>
      </c>
      <c r="AT85" s="128" t="s">
        <v>63</v>
      </c>
    </row>
    <row r="86" customFormat="false" ht="14.25" hidden="true" customHeight="false" outlineLevel="0" collapsed="false">
      <c r="A86" s="193" t="s">
        <v>196</v>
      </c>
      <c r="B86" s="225"/>
      <c r="C86" s="226"/>
      <c r="D86" s="225"/>
      <c r="E86" s="226"/>
      <c r="F86" s="225"/>
      <c r="G86" s="226"/>
      <c r="H86" s="225"/>
      <c r="I86" s="226"/>
      <c r="J86" s="225"/>
      <c r="K86" s="227"/>
      <c r="L86" s="225"/>
      <c r="M86" s="226"/>
      <c r="N86" s="225"/>
      <c r="O86" s="227"/>
      <c r="P86" s="225"/>
      <c r="Q86" s="228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31"/>
      <c r="AT86" s="232"/>
    </row>
    <row r="87" customFormat="false" ht="13.5" hidden="true" customHeight="false" outlineLevel="0" collapsed="false">
      <c r="A87" s="221"/>
      <c r="B87" s="233" t="str">
        <f aca="false">LEFT(B86,1)</f>
        <v/>
      </c>
      <c r="C87" s="234" t="e">
        <f aca="false">HLOOKUP(B86,$AE$7:$AT$87,79,FALSE())</f>
        <v>#N/A</v>
      </c>
      <c r="D87" s="233" t="str">
        <f aca="false">LEFT(D86,1)</f>
        <v/>
      </c>
      <c r="E87" s="234" t="e">
        <f aca="false">HLOOKUP(D86,$AE$7:$AT$87,79,FALSE())</f>
        <v>#N/A</v>
      </c>
      <c r="F87" s="233" t="str">
        <f aca="false">LEFT(F86,1)</f>
        <v/>
      </c>
      <c r="G87" s="234" t="e">
        <f aca="false">HLOOKUP(F86,$AE$7:$AT$87,79,FALSE())</f>
        <v>#N/A</v>
      </c>
      <c r="H87" s="233" t="str">
        <f aca="false">LEFT(H86,1)</f>
        <v/>
      </c>
      <c r="I87" s="234" t="e">
        <f aca="false">HLOOKUP(H86,$AE$7:$AT$87,79,FALSE())</f>
        <v>#N/A</v>
      </c>
      <c r="J87" s="233" t="str">
        <f aca="false">LEFT(J86,1)</f>
        <v/>
      </c>
      <c r="K87" s="235" t="e">
        <f aca="false">HLOOKUP(J86,$AE$7:$AT$87,79,FALSE())</f>
        <v>#N/A</v>
      </c>
      <c r="L87" s="233" t="str">
        <f aca="false">LEFT(L86,1)</f>
        <v/>
      </c>
      <c r="M87" s="234" t="e">
        <f aca="false">HLOOKUP(L86,$AE$7:$AT$87,79,FALSE())</f>
        <v>#N/A</v>
      </c>
      <c r="N87" s="233" t="str">
        <f aca="false">LEFT(N86,1)</f>
        <v/>
      </c>
      <c r="O87" s="235" t="e">
        <f aca="false">HLOOKUP(N86,$AE$7:$AT$87,79,FALSE())</f>
        <v>#N/A</v>
      </c>
      <c r="P87" s="233" t="str">
        <f aca="false">LEFT(P86,1)</f>
        <v/>
      </c>
      <c r="Q87" s="236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7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8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7</v>
      </c>
      <c r="P88" s="239"/>
      <c r="Q88" s="241"/>
      <c r="S88" s="171" t="n">
        <f aca="false">SUM(S57:S87)</f>
        <v>54</v>
      </c>
      <c r="T88" s="171" t="n">
        <f aca="false">SUM(T57:T87)</f>
        <v>0</v>
      </c>
      <c r="U88" s="171" t="n">
        <f aca="false">SUM(U57:U87)</f>
        <v>34</v>
      </c>
      <c r="V88" s="171" t="n">
        <f aca="false">SUM(V57:V87)</f>
        <v>10</v>
      </c>
      <c r="W88" s="171" t="n">
        <f aca="false">SUM(W57:W87)</f>
        <v>6</v>
      </c>
      <c r="X88" s="171" t="n">
        <f aca="false">SUM(X57:X87)</f>
        <v>7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13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15</v>
      </c>
      <c r="T90" s="244" t="n">
        <f aca="false">SUM(T52,T88)</f>
        <v>0</v>
      </c>
      <c r="U90" s="244" t="n">
        <f aca="false">SUM(U52,U88)</f>
        <v>87</v>
      </c>
      <c r="V90" s="244" t="n">
        <f aca="false">SUM(V52,V88)</f>
        <v>15</v>
      </c>
      <c r="W90" s="244" t="n">
        <f aca="false">SUM(W52,W88)</f>
        <v>16</v>
      </c>
      <c r="X90" s="244" t="n">
        <f aca="false">SUM(X52,X88)</f>
        <v>19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80</v>
      </c>
      <c r="AB90" s="244" t="n">
        <f aca="false">SUM(AB52,AB88)</f>
        <v>532</v>
      </c>
      <c r="AC90" s="244" t="n">
        <f aca="false">SUM(AC52,AC88)</f>
        <v>532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str">
        <f aca="false">IF(T90&gt;=1,RANK(T90,S90:Z90,0),"")</f>
        <v/>
      </c>
      <c r="U91" s="245" t="n">
        <f aca="false">IF(U90&gt;=1,RANK(U90,S90:Z90,0),"")</f>
        <v>2</v>
      </c>
      <c r="V91" s="245" t="n">
        <f aca="false">IF(V90&gt;=1,RANK(V90,S90:Z90,0),"")</f>
        <v>5</v>
      </c>
      <c r="W91" s="245" t="n">
        <f aca="false">IF(W90&gt;=1,RANK(W90,S90:Z90,0),"")</f>
        <v>4</v>
      </c>
      <c r="X91" s="245" t="n">
        <f aca="false">IF(X90&gt;=1,RANK(X90,S90:Z90,0),"")</f>
        <v>3</v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true" verticalCentered="true"/>
  <pageMargins left="0.511805555555556" right="0.511805555555556" top="0.708333333333333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3.85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3.85"/>
    <col collapsed="false" customWidth="true" hidden="false" outlineLevel="0" max="9" min="9" style="0" width="17.7"/>
    <col collapsed="false" customWidth="true" hidden="false" outlineLevel="0" max="10" min="10" style="0" width="3.85"/>
    <col collapsed="false" customWidth="true" hidden="false" outlineLevel="0" max="11" min="11" style="0" width="17.7"/>
    <col collapsed="false" customWidth="true" hidden="false" outlineLevel="0" max="12" min="12" style="0" width="3.85"/>
    <col collapsed="false" customWidth="true" hidden="false" outlineLevel="0" max="13" min="13" style="0" width="17.7"/>
    <col collapsed="false" customWidth="true" hidden="false" outlineLevel="0" max="14" min="14" style="0" width="3.85"/>
    <col collapsed="false" customWidth="true" hidden="false" outlineLevel="0" max="15" min="15" style="0" width="17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246" t="n">
        <f aca="false">Match!$D$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G15</f>
        <v>4) for security - save the data regularly (every 10 minutes is recommended)</v>
      </c>
      <c r="Q2" s="75" t="e">
        <f aca="false">#REF!</f>
        <v>#REF!</v>
      </c>
    </row>
    <row r="3" customFormat="false" ht="13.5" hidden="false" customHeight="false" outlineLevel="0" collapsed="false">
      <c r="A3" s="247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n">
        <f aca="false">Match!I10</f>
        <v>0</v>
      </c>
      <c r="Q3" s="75"/>
    </row>
    <row r="4" customFormat="false" ht="27.75" hidden="false" customHeight="true" outlineLevel="0" collapsed="false">
      <c r="A4" s="77" t="s">
        <v>96</v>
      </c>
      <c r="C4" s="77" t="s">
        <v>66</v>
      </c>
      <c r="G4" s="79"/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4) for security - save the data regularly (every 10 minutes is recommended)</v>
      </c>
      <c r="AA5" s="94"/>
      <c r="AB5" s="95"/>
      <c r="AC5" s="249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P</v>
      </c>
      <c r="AF7" s="251" t="str">
        <f aca="false">B3</f>
        <v>PP</v>
      </c>
      <c r="AG7" s="251" t="str">
        <f aca="false">D2</f>
        <v>C</v>
      </c>
      <c r="AH7" s="251" t="str">
        <f aca="false">D3</f>
        <v>CC</v>
      </c>
      <c r="AI7" s="251" t="str">
        <f aca="false">F2</f>
        <v>U</v>
      </c>
      <c r="AJ7" s="251" t="str">
        <f aca="false">F3</f>
        <v>UU</v>
      </c>
      <c r="AK7" s="251" t="str">
        <f aca="false">H2</f>
        <v>N</v>
      </c>
      <c r="AL7" s="251" t="str">
        <f aca="false">H3</f>
        <v>NN</v>
      </c>
      <c r="AM7" s="251" t="str">
        <f aca="false">J2</f>
        <v>J</v>
      </c>
      <c r="AN7" s="251" t="str">
        <f aca="false">J3</f>
        <v>JJ</v>
      </c>
      <c r="AO7" s="251" t="str">
        <f aca="false">L2</f>
        <v>Y</v>
      </c>
      <c r="AP7" s="251" t="str">
        <f aca="false">L3</f>
        <v>YY</v>
      </c>
      <c r="AQ7" s="251" t="str">
        <f aca="false">N2</f>
        <v>-</v>
      </c>
      <c r="AR7" s="251" t="str">
        <f aca="false">N3</f>
        <v>-</v>
      </c>
      <c r="AS7" s="252" t="s">
        <v>63</v>
      </c>
      <c r="AT7" s="252" t="s">
        <v>63</v>
      </c>
    </row>
    <row r="8" customFormat="false" ht="13.5" hidden="false" customHeight="false" outlineLevel="0" collapsed="false">
      <c r="A8" s="104" t="s">
        <v>121</v>
      </c>
      <c r="B8" s="105" t="s">
        <v>124</v>
      </c>
      <c r="C8" s="106" t="n">
        <v>13.5</v>
      </c>
      <c r="D8" s="105" t="s">
        <v>122</v>
      </c>
      <c r="E8" s="106" t="n">
        <v>13.7</v>
      </c>
      <c r="F8" s="105" t="s">
        <v>123</v>
      </c>
      <c r="G8" s="106" t="n">
        <v>13.8</v>
      </c>
      <c r="H8" s="105" t="s">
        <v>125</v>
      </c>
      <c r="I8" s="106" t="n">
        <v>14.4</v>
      </c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n</v>
      </c>
      <c r="C9" s="118" t="str">
        <f aca="false">HLOOKUP($B8,AE7:AT87,3,FALSE())</f>
        <v>Rebecca Davies</v>
      </c>
      <c r="D9" s="117" t="str">
        <f aca="false">LEFT(D8,1)</f>
        <v>p</v>
      </c>
      <c r="E9" s="118" t="str">
        <f aca="false">HLOOKUP($D8,AE7:AT87,3,FALSE())</f>
        <v>Ella De Lucis</v>
      </c>
      <c r="F9" s="117" t="str">
        <f aca="false">LEFT(F8,1)</f>
        <v>y</v>
      </c>
      <c r="G9" s="118" t="str">
        <f aca="false">HLOOKUP($F8,AE7:AT87,3,FALSE())</f>
        <v>B Ruffles</v>
      </c>
      <c r="H9" s="117" t="str">
        <f aca="false">LEFT(H8,1)</f>
        <v>u</v>
      </c>
      <c r="I9" s="118" t="str">
        <f aca="false">HLOOKUP($H8,AE7:AT87,3,FALSE())</f>
        <v>Emma Hornsby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4</v>
      </c>
      <c r="V9" s="122" t="n">
        <f aca="false">IF($B9=$V5,C5,IF($D9=$V5,E5,IF($F9=$V5,G5,IF($H9=$V5,I5,IF($J9=$V5,K5,IF($L9=$V5,M5,IF($N9=$V5,O5,IF($P9=$V5,Q5,""))))))))</f>
        <v>7</v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5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201</v>
      </c>
      <c r="AF9" s="125" t="s">
        <v>202</v>
      </c>
      <c r="AG9" s="124"/>
      <c r="AH9" s="125"/>
      <c r="AI9" s="124" t="s">
        <v>203</v>
      </c>
      <c r="AJ9" s="125" t="s">
        <v>204</v>
      </c>
      <c r="AK9" s="124" t="s">
        <v>205</v>
      </c>
      <c r="AL9" s="125" t="s">
        <v>206</v>
      </c>
      <c r="AM9" s="126"/>
      <c r="AN9" s="125"/>
      <c r="AO9" s="124" t="s">
        <v>207</v>
      </c>
      <c r="AP9" s="125"/>
      <c r="AQ9" s="124"/>
      <c r="AR9" s="125"/>
      <c r="AS9" s="127" t="s">
        <v>63</v>
      </c>
      <c r="AT9" s="128" t="s">
        <v>63</v>
      </c>
    </row>
    <row r="10" customFormat="false" ht="12.75" hidden="false" customHeight="false" outlineLevel="0" collapsed="false">
      <c r="A10" s="129" t="s">
        <v>131</v>
      </c>
      <c r="B10" s="130" t="s">
        <v>132</v>
      </c>
      <c r="C10" s="131" t="n">
        <v>14.8</v>
      </c>
      <c r="D10" s="130" t="s">
        <v>135</v>
      </c>
      <c r="E10" s="131" t="n">
        <v>15.1</v>
      </c>
      <c r="F10" s="130" t="s">
        <v>208</v>
      </c>
      <c r="G10" s="131" t="n">
        <v>15.5</v>
      </c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p</v>
      </c>
      <c r="C11" s="141" t="str">
        <f aca="false">HLOOKUP($B10,AE7:AT87,3,FALSE())</f>
        <v>Leah Mcanespie</v>
      </c>
      <c r="D11" s="140" t="str">
        <f aca="false">LEFT(D10,1)</f>
        <v>u</v>
      </c>
      <c r="E11" s="141" t="str">
        <f aca="false">HLOOKUP($D10,AE7:AT87,3,FALSE())</f>
        <v>Katie Gray</v>
      </c>
      <c r="F11" s="140" t="str">
        <f aca="false">LEFT(F10,1)</f>
        <v>n</v>
      </c>
      <c r="G11" s="141" t="str">
        <f aca="false">HLOOKUP($F10,AE7:AT87,3,FALSE())</f>
        <v>Jess Amry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6</v>
      </c>
      <c r="V11" s="97" t="n">
        <f aca="false">IF($B11=$V5,C5,IF($D11=$V5,E5,IF($F11=$V5,G5,IF($H11=$V5,I5,IF($J11=$V5,K5,IF($L11=$V5,M5,IF($N11=$V5,O5,IF($P11=$V5,Q5,""))))))))</f>
        <v>5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123</v>
      </c>
      <c r="C12" s="131" t="n">
        <v>28.5</v>
      </c>
      <c r="D12" s="130" t="s">
        <v>125</v>
      </c>
      <c r="E12" s="131" t="n">
        <v>29.2</v>
      </c>
      <c r="F12" s="130" t="s">
        <v>122</v>
      </c>
      <c r="G12" s="131" t="n">
        <v>29.6</v>
      </c>
      <c r="H12" s="130" t="s">
        <v>63</v>
      </c>
      <c r="I12" s="131"/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y</v>
      </c>
      <c r="C13" s="118" t="str">
        <f aca="false">HLOOKUP($B12,AE7:AT87,7,FALSE())</f>
        <v>B Ruffles</v>
      </c>
      <c r="D13" s="117" t="str">
        <f aca="false">LEFT(D12,1)</f>
        <v>u</v>
      </c>
      <c r="E13" s="118" t="str">
        <f aca="false">HLOOKUP($D12,AE7:AT87,7,FALSE())</f>
        <v>Paige Lambert</v>
      </c>
      <c r="F13" s="117" t="str">
        <f aca="false">LEFT(F12,1)</f>
        <v>p</v>
      </c>
      <c r="G13" s="118" t="str">
        <f aca="false">HLOOKUP($F12,AE7:AT87,7,FALSE())</f>
        <v>Katherine Amps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str">
        <f aca="false">IF($B13=$T5,C5,IF($D13=$T5,E5,IF($F13=$T5,G5,IF($H13=$T5,I5,IF($J13=$T5,K5,IF($L13=$T5,M5,IF($N13=$T5,O5,IF($P13=$T5,Q5,""))))))))</f>
        <v/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n">
        <f aca="false">IF($B13=$X5,C5,IF($D13=$X5,E5,IF($F13=$X5,G5,IF($H13=$X5,I5,IF($J13=$X5,K5,IF($L13=$X5,M5,IF($N13=$X5,O5,IF($P13=$X5,Q5,""))))))))</f>
        <v>7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209</v>
      </c>
      <c r="AF13" s="125" t="s">
        <v>202</v>
      </c>
      <c r="AG13" s="124"/>
      <c r="AH13" s="125"/>
      <c r="AI13" s="124" t="s">
        <v>210</v>
      </c>
      <c r="AJ13" s="125" t="s">
        <v>211</v>
      </c>
      <c r="AK13" s="124"/>
      <c r="AL13" s="125"/>
      <c r="AM13" s="126"/>
      <c r="AN13" s="145"/>
      <c r="AO13" s="124" t="s">
        <v>207</v>
      </c>
      <c r="AP13" s="125"/>
      <c r="AQ13" s="124"/>
      <c r="AR13" s="125"/>
      <c r="AS13" s="127" t="s">
        <v>63</v>
      </c>
      <c r="AT13" s="128" t="s">
        <v>63</v>
      </c>
    </row>
    <row r="14" customFormat="false" ht="12.75" hidden="false" customHeight="false" outlineLevel="0" collapsed="false">
      <c r="A14" s="129" t="s">
        <v>139</v>
      </c>
      <c r="B14" s="130" t="s">
        <v>132</v>
      </c>
      <c r="C14" s="131" t="n">
        <v>31.4</v>
      </c>
      <c r="D14" s="130" t="s">
        <v>135</v>
      </c>
      <c r="E14" s="131" t="n">
        <v>33.9</v>
      </c>
      <c r="F14" s="130" t="s">
        <v>63</v>
      </c>
      <c r="G14" s="131"/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99"/>
      <c r="B15" s="117" t="str">
        <f aca="false">LEFT(B14,1)</f>
        <v>p</v>
      </c>
      <c r="C15" s="147" t="str">
        <f aca="false">HLOOKUP($B14,AE7:AT87,7,FALSE())</f>
        <v>Leah Mcanespie</v>
      </c>
      <c r="D15" s="146" t="str">
        <f aca="false">LEFT(D14,1)</f>
        <v>u</v>
      </c>
      <c r="E15" s="147" t="str">
        <f aca="false">HLOOKUP($D14,AE7:AT87,7,FALSE())</f>
        <v>Grace Clark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str">
        <f aca="false">IF($B15=$T5,C5,IF($D15=$T5,E5,IF($F15=$T5,G5,IF($H15=$T5,I5,IF($J15=$T5,K5,IF($L15=$T5,M5,IF($N15=$T5,O5,IF($P15=$T5,Q5,""))))))))</f>
        <v/>
      </c>
      <c r="U15" s="97" t="n">
        <f aca="false">IF($B15=$U5,C5,IF($D15=$U5,E5,IF($F15=$U5,G5,IF($H15=$U5,I5,IF($J15=$U5,K5,IF($L15=$U5,M5,IF($N15=$U5,O5,IF($P15=$U5,Q5,""))))))))</f>
        <v>6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5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0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7" t="e">
        <f aca="false">HLOOKUP($F18,AE7:AT87,11,FALSE())</f>
        <v>#N/A</v>
      </c>
      <c r="H19" s="146" t="str">
        <f aca="false">LEFT(H18,1)</f>
        <v/>
      </c>
      <c r="I19" s="147" t="e">
        <f aca="false">HLOOKUP($H18,AE7:AT87,11,FALSE())</f>
        <v>#N/A</v>
      </c>
      <c r="J19" s="146" t="str">
        <f aca="false">LEFT(J18,1)</f>
        <v/>
      </c>
      <c r="K19" s="148" t="e">
        <f aca="false">HLOOKUP($J18,AE7:AT87,11,FALSE())</f>
        <v>#N/A</v>
      </c>
      <c r="L19" s="146" t="str">
        <f aca="false">LEFT(L18,1)</f>
        <v/>
      </c>
      <c r="M19" s="147" t="e">
        <f aca="false">HLOOKUP($L18,AE7:AT87,11,FALSE())</f>
        <v>#N/A</v>
      </c>
      <c r="N19" s="146" t="str">
        <f aca="false">LEFT(N18,1)</f>
        <v/>
      </c>
      <c r="O19" s="148" t="e">
        <f aca="false">HLOOKUP($N18,AE7:AT87,11,FALSE())</f>
        <v>#N/A</v>
      </c>
      <c r="P19" s="149" t="str">
        <f aca="false">LEFT(P18,1)</f>
        <v/>
      </c>
      <c r="Q19" s="150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142</v>
      </c>
      <c r="B20" s="105" t="s">
        <v>125</v>
      </c>
      <c r="C20" s="106" t="s">
        <v>212</v>
      </c>
      <c r="D20" s="105" t="s">
        <v>122</v>
      </c>
      <c r="E20" s="106" t="s">
        <v>213</v>
      </c>
      <c r="F20" s="105" t="s">
        <v>124</v>
      </c>
      <c r="G20" s="106" t="s">
        <v>214</v>
      </c>
      <c r="H20" s="105" t="s">
        <v>123</v>
      </c>
      <c r="I20" s="106" t="s">
        <v>215</v>
      </c>
      <c r="J20" s="105" t="s">
        <v>63</v>
      </c>
      <c r="K20" s="107"/>
      <c r="L20" s="105" t="s">
        <v>63</v>
      </c>
      <c r="M20" s="106"/>
      <c r="N20" s="105" t="s">
        <v>63</v>
      </c>
      <c r="O20" s="107"/>
      <c r="P20" s="108" t="s">
        <v>63</v>
      </c>
      <c r="Q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u</v>
      </c>
      <c r="C21" s="118" t="str">
        <f aca="false">HLOOKUP($B20,AE7:AT87,15,FALSE())</f>
        <v>Jade Smith</v>
      </c>
      <c r="D21" s="117" t="str">
        <f aca="false">LEFT(D20,1)</f>
        <v>p</v>
      </c>
      <c r="E21" s="118" t="str">
        <f aca="false">HLOOKUP($D20,AE7:AT87,15,FALSE())</f>
        <v>Megan Parrett</v>
      </c>
      <c r="F21" s="117" t="str">
        <f aca="false">LEFT(F20,1)</f>
        <v>n</v>
      </c>
      <c r="G21" s="118" t="n">
        <f aca="false">HLOOKUP($F20,AE7:AT87,15,FALSE())</f>
        <v>0</v>
      </c>
      <c r="H21" s="117" t="str">
        <f aca="false">LEFT(H20,1)</f>
        <v>y</v>
      </c>
      <c r="I21" s="118" t="str">
        <f aca="false">HLOOKUP($H20,AE7:AT87,15,FALSE())</f>
        <v>E Brown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7</v>
      </c>
      <c r="V21" s="122" t="n">
        <f aca="false">IF($B21=$V5,C5,IF($D21=$V5,E5,IF($F21=$V5,G5,IF($H21=$V5,I5,IF($J21=$V5,K5,IF($L21=$V5,M5,IF($N21=$V5,O5,IF($P21=$V5,Q5,""))))))))</f>
        <v>5</v>
      </c>
      <c r="W21" s="122" t="str">
        <f aca="false">IF($B21=$W5,C5,IF($D21=$W5,E5,IF($F21=$W5,G5,IF($H21=$W5,I5,IF($J21=$W5,K5,IF($L21=$W5,M5,IF($N21=$W5,O5,IF($P21=$W5,Q5,""))))))))</f>
        <v/>
      </c>
      <c r="X21" s="122" t="n">
        <f aca="false">IF($B21=$X5,C5,IF($D21=$X5,E5,IF($F21=$X5,G5,IF($H21=$X5,I5,IF($J21=$X5,K5,IF($L21=$X5,M5,IF($N21=$X5,O5,IF($P21=$X5,Q5,""))))))))</f>
        <v>4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216</v>
      </c>
      <c r="AF21" s="125" t="s">
        <v>217</v>
      </c>
      <c r="AG21" s="124"/>
      <c r="AH21" s="145"/>
      <c r="AI21" s="126" t="s">
        <v>218</v>
      </c>
      <c r="AJ21" s="145" t="s">
        <v>219</v>
      </c>
      <c r="AK21" s="126"/>
      <c r="AL21" s="145"/>
      <c r="AM21" s="126"/>
      <c r="AN21" s="125"/>
      <c r="AO21" s="126" t="s">
        <v>220</v>
      </c>
      <c r="AP21" s="145" t="s">
        <v>221</v>
      </c>
      <c r="AQ21" s="126"/>
      <c r="AR21" s="145"/>
      <c r="AS21" s="151" t="s">
        <v>63</v>
      </c>
      <c r="AT21" s="128" t="s">
        <v>63</v>
      </c>
    </row>
    <row r="22" customFormat="false" ht="12.75" hidden="false" customHeight="false" outlineLevel="0" collapsed="false">
      <c r="A22" s="129" t="s">
        <v>151</v>
      </c>
      <c r="B22" s="130" t="s">
        <v>135</v>
      </c>
      <c r="C22" s="152" t="s">
        <v>222</v>
      </c>
      <c r="D22" s="153" t="s">
        <v>132</v>
      </c>
      <c r="E22" s="152" t="s">
        <v>223</v>
      </c>
      <c r="F22" s="153" t="s">
        <v>224</v>
      </c>
      <c r="G22" s="152" t="s">
        <v>225</v>
      </c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u</v>
      </c>
      <c r="C23" s="141" t="str">
        <f aca="false">HLOOKUP($B22,AE7:AT87,15,FALSE())</f>
        <v>Sarah Chan</v>
      </c>
      <c r="D23" s="140" t="str">
        <f aca="false">LEFT(D22,1)</f>
        <v>p</v>
      </c>
      <c r="E23" s="141" t="str">
        <f aca="false">HLOOKUP($D22,A7:AT87,15,FALSE())</f>
        <v>Annemarie Ash</v>
      </c>
      <c r="F23" s="140" t="str">
        <f aca="false">LEFT(F22,1)</f>
        <v>y</v>
      </c>
      <c r="G23" s="141" t="str">
        <f aca="false">HLOOKUP($F22,AE7:AT87,15,FALSE())</f>
        <v>B Blakie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n">
        <f aca="false">IF($B23=$U5,C5,IF($D23=$U5,E5,IF($F23=$U5,G5,IF($H23=$U5,I5,IF($J23=$U5,K5,IF($L23=$U5,M5,IF($N23=$U5,O5,IF($P23=$U5,Q5,""))))))))</f>
        <v>7</v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n">
        <f aca="false">IF($B23=$X5,C5,IF($D23=$X5,E5,IF($F23=$X5,G5,IF($H23=$X5,I5,IF($J23=$X5,K5,IF($L23=$X5,M5,IF($N23=$X5,O5,IF($P23=$X5,Q5,""))))))))</f>
        <v>5</v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0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104" t="s">
        <v>154</v>
      </c>
      <c r="B24" s="105" t="s">
        <v>134</v>
      </c>
      <c r="C24" s="131" t="s">
        <v>226</v>
      </c>
      <c r="D24" s="130" t="s">
        <v>122</v>
      </c>
      <c r="E24" s="131" t="s">
        <v>227</v>
      </c>
      <c r="F24" s="130" t="s">
        <v>125</v>
      </c>
      <c r="G24" s="131" t="s">
        <v>228</v>
      </c>
      <c r="H24" s="130" t="s">
        <v>63</v>
      </c>
      <c r="I24" s="131"/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116"/>
      <c r="B25" s="117" t="str">
        <f aca="false">LEFT(B24,1)</f>
        <v>j</v>
      </c>
      <c r="C25" s="118" t="str">
        <f aca="false">HLOOKUP($B24,AE7:AT87,19,FALSE())</f>
        <v>Grace Humby</v>
      </c>
      <c r="D25" s="117" t="str">
        <f aca="false">LEFT(D24,1)</f>
        <v>p</v>
      </c>
      <c r="E25" s="118" t="str">
        <f aca="false">HLOOKUP($D24,AE7:AT87,19,FALSE())</f>
        <v>Katie Hutchinson</v>
      </c>
      <c r="F25" s="117" t="str">
        <f aca="false">LEFT(F24,1)</f>
        <v>u</v>
      </c>
      <c r="G25" s="118" t="str">
        <f aca="false">HLOOKUP($F24,AE7:AT87,19,FALSE())</f>
        <v>Rhianna Harris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6</v>
      </c>
      <c r="T25" s="122" t="str">
        <f aca="false">IF($B25=$T5,C5,IF($D25=$T5,E5,IF($F25=$T5,G5,IF($H25=$T5,I5,IF($J25=$T5,K5,IF($L25=$T5,M5,IF($N25=$T5,O5,IF($P25=$T5,Q5,""))))))))</f>
        <v/>
      </c>
      <c r="U25" s="122" t="n">
        <f aca="false">IF($B25=$U5,C5,IF($D25=$U5,E5,IF($F25=$U5,G5,IF($H25=$U5,I5,IF($J25=$U5,K5,IF($L25=$U5,M5,IF($N25=$U5,O5,IF($P25=$U5,Q5,""))))))))</f>
        <v>5</v>
      </c>
      <c r="V25" s="122" t="str">
        <f aca="false">IF($B25=$V5,C5,IF($D25=$V5,E5,IF($F25=$V5,G5,IF($H25=$V5,I5,IF($J25=$V5,K5,IF($L25=$V5,M5,IF($N25=$V5,O5,IF($P25=$V5,Q5,""))))))))</f>
        <v/>
      </c>
      <c r="W25" s="122" t="n">
        <f aca="false">IF($B25=$W5,C5,IF($D25=$W5,E5,IF($F25=$W5,G5,IF($H25=$W5,I5,IF($J25=$W5,K5,IF($L25=$W5,M5,IF($N25=$W5,O5,IF($P25=$W5,Q5,""))))))))</f>
        <v>7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 t="s">
        <v>229</v>
      </c>
      <c r="AF25" s="125" t="s">
        <v>230</v>
      </c>
      <c r="AG25" s="124"/>
      <c r="AH25" s="125"/>
      <c r="AI25" s="124" t="s">
        <v>231</v>
      </c>
      <c r="AJ25" s="125"/>
      <c r="AK25" s="124"/>
      <c r="AL25" s="125"/>
      <c r="AM25" s="126" t="s">
        <v>232</v>
      </c>
      <c r="AN25" s="125"/>
      <c r="AO25" s="124"/>
      <c r="AP25" s="125"/>
      <c r="AQ25" s="124"/>
      <c r="AR25" s="125"/>
      <c r="AS25" s="127" t="s">
        <v>63</v>
      </c>
      <c r="AT25" s="128" t="s">
        <v>63</v>
      </c>
    </row>
    <row r="26" customFormat="false" ht="12.75" hidden="false" customHeight="false" outlineLevel="0" collapsed="false">
      <c r="A26" s="129" t="s">
        <v>160</v>
      </c>
      <c r="B26" s="130" t="s">
        <v>132</v>
      </c>
      <c r="C26" s="131" t="s">
        <v>233</v>
      </c>
      <c r="D26" s="130" t="s">
        <v>63</v>
      </c>
      <c r="E26" s="131"/>
      <c r="F26" s="130" t="s">
        <v>63</v>
      </c>
      <c r="G26" s="131"/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39"/>
      <c r="B27" s="140" t="str">
        <f aca="false">LEFT(B26,1)</f>
        <v>p</v>
      </c>
      <c r="C27" s="141" t="str">
        <f aca="false">HLOOKUP($B26,AE7:AT87,19,FALSE())</f>
        <v>Hayley Bartlett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1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22</v>
      </c>
      <c r="C44" s="106" t="n">
        <v>12.4</v>
      </c>
      <c r="D44" s="105" t="s">
        <v>125</v>
      </c>
      <c r="E44" s="106" t="n">
        <v>12.6</v>
      </c>
      <c r="F44" s="105" t="s">
        <v>124</v>
      </c>
      <c r="G44" s="106" t="n">
        <v>12.7</v>
      </c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p</v>
      </c>
      <c r="C45" s="118" t="str">
        <f aca="false">HLOOKUP($B44,AE7:AT87,39,FALSE())</f>
        <v>Ella De Lucis</v>
      </c>
      <c r="D45" s="117" t="str">
        <f aca="false">LEFT(D44,1)</f>
        <v>u</v>
      </c>
      <c r="E45" s="118" t="str">
        <f aca="false">HLOOKUP($D44,AE7:AT87,39,FALSE())</f>
        <v>Emma Hornsby</v>
      </c>
      <c r="F45" s="117" t="str">
        <f aca="false">LEFT(F44,1)</f>
        <v>n</v>
      </c>
      <c r="G45" s="118" t="str">
        <f aca="false">HLOOKUP($F44,AE7:AT87,39,FALSE())</f>
        <v>Rebecca Davies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str">
        <f aca="false">IF($B45=$T5,C5,IF($D45=$T5,E5,IF($F45=$T5,G5,IF($H45=$T5,I5,IF($J45=$T5,K5,IF($L45=$T5,M5,IF($N45=$T5,O5,IF($P45=$T5,Q5,""))))))))</f>
        <v/>
      </c>
      <c r="U45" s="122" t="n">
        <f aca="false">IF($B45=$U5,C5,IF($D45=$U5,E5,IF($F45=$U5,G5,IF($H45=$U5,I5,IF($J45=$U5,K5,IF($L45=$U5,M5,IF($N45=$U5,O5,IF($P45=$U5,Q5,""))))))))</f>
        <v>6</v>
      </c>
      <c r="V45" s="122" t="n">
        <f aca="false">IF($B45=$V5,C5,IF($D45=$V5,E5,IF($F45=$V5,G5,IF($H45=$V5,I5,IF($J45=$V5,K5,IF($L45=$V5,M5,IF($N45=$V5,O5,IF($P45=$V5,Q5,""))))))))</f>
        <v>5</v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0</v>
      </c>
      <c r="AB45" s="123" t="n">
        <f aca="false">SUM(S45:AA45)</f>
        <v>28</v>
      </c>
      <c r="AC45" s="122" t="n">
        <f aca="false">V1</f>
        <v>28</v>
      </c>
      <c r="AE45" s="124" t="s">
        <v>201</v>
      </c>
      <c r="AF45" s="125" t="s">
        <v>209</v>
      </c>
      <c r="AG45" s="124"/>
      <c r="AH45" s="125"/>
      <c r="AI45" s="124" t="s">
        <v>203</v>
      </c>
      <c r="AJ45" s="125" t="s">
        <v>234</v>
      </c>
      <c r="AK45" s="124" t="s">
        <v>205</v>
      </c>
      <c r="AL45" s="125" t="s">
        <v>206</v>
      </c>
      <c r="AM45" s="126"/>
      <c r="AN45" s="145"/>
      <c r="AO45" s="124"/>
      <c r="AP45" s="125"/>
      <c r="AQ45" s="124"/>
      <c r="AR45" s="125"/>
      <c r="AS45" s="127" t="s">
        <v>63</v>
      </c>
      <c r="AT45" s="128" t="s">
        <v>63</v>
      </c>
    </row>
    <row r="46" customFormat="false" ht="12.75" hidden="false" customHeight="false" outlineLevel="0" collapsed="false">
      <c r="A46" s="129" t="s">
        <v>171</v>
      </c>
      <c r="B46" s="130" t="s">
        <v>132</v>
      </c>
      <c r="C46" s="131" t="n">
        <v>14.8</v>
      </c>
      <c r="D46" s="130" t="s">
        <v>135</v>
      </c>
      <c r="E46" s="131" t="n">
        <v>15.8</v>
      </c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p</v>
      </c>
      <c r="C47" s="147" t="str">
        <f aca="false">HLOOKUP($B46,AE7:AT87,39,FALSE())</f>
        <v>Katherine Amps</v>
      </c>
      <c r="D47" s="146" t="str">
        <f aca="false">LEFT(D46,1)</f>
        <v>u</v>
      </c>
      <c r="E47" s="147" t="str">
        <f aca="false">HLOOKUP($D46,AE7:AT87,39,FALSE())</f>
        <v>Alice Dolan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n">
        <f aca="false">IF($B47=$S5,C5,IF($D47=$S5,E5,IF($F47=$S5,G5,IF($H47=$S5,I5,IF($J47=$S5,K5,IF($L47=$S5,M5,IF($N47=$S5,O5,IF($P47=$S5,Q5,""))))))))</f>
        <v>7</v>
      </c>
      <c r="T47" s="159" t="str">
        <f aca="false">IF($B47=$T5,C5,IF($D47=$T5,E5,IF($F47=$T5,G5,IF($H47=$T5,I5,IF($J47=$T5,K5,IF($L47=$T5,M5,IF($N47=$T5,O5,IF($P47=$T5,Q5,""))))))))</f>
        <v/>
      </c>
      <c r="U47" s="122" t="n">
        <f aca="false">IF($B47=$U5,C5,IF($D47=$U5,E5,IF($F47=$U5,G5,IF($H47=$U5,I5,IF($J47=$U5,K5,IF($L47=$U5,M5,IF($N47=$U5,O5,IF($P47=$U5,Q5,""))))))))</f>
        <v>6</v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15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2</v>
      </c>
      <c r="B48" s="105" t="s">
        <v>122</v>
      </c>
      <c r="C48" s="106" t="n">
        <v>56</v>
      </c>
      <c r="D48" s="105" t="s">
        <v>125</v>
      </c>
      <c r="E48" s="106" t="n">
        <v>57.4</v>
      </c>
      <c r="F48" s="105" t="s">
        <v>123</v>
      </c>
      <c r="G48" s="106" t="n">
        <v>60.5</v>
      </c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u</v>
      </c>
      <c r="E49" s="141" t="str">
        <f aca="false">IF($D48=$B2,C2,IF($D48=$D2,E2,IF($D48=$F2,G2,IF($D48=$H2,I2,IF($D48=$J2,K2,IF($D48=$L2,M2,IF($D48=$N2,O2,IF($D48=$P2,Q2,"-"))))))))</f>
        <v>Nene Valley Harriers</v>
      </c>
      <c r="F49" s="146" t="str">
        <f aca="false">LEFT(F48,1)</f>
        <v>y</v>
      </c>
      <c r="G49" s="141" t="str">
        <f aca="false">IF($F48=$B2,C2,IF($F48=$D2,E2,IF($F48=$F2,G2,IF($F48=$H2,I2,IF($F48=$J2,K2,IF($F48=$L2,M2,IF($F48=$N2,O2,IF($F48=$P2,Q2,"-"))))))))</f>
        <v>Ryston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6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n">
        <f aca="false">IF($B49=$X5,C5,IF($D49=$X5,E5,IF($F49=$X5,G5,IF($H49=$X5,I5,IF($J49=$X5,K5,IF($L49=$X5,M5,IF($N49=$X5,O5,IF($P49=$X5,Q5,""))))))))</f>
        <v>5</v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149" t="str">
        <f aca="false">LEFT(B50,1)</f>
        <v/>
      </c>
      <c r="C51" s="164" t="str">
        <f aca="false">IF($B50=$B2,C2,IF($B50=$D2,E2,IF($B50=$F2,G2,IF($B50=$H2,I2,IF($B50=$J2,K2,IF($B50=$L2,M2,IF($B50=$N2,O2,IF($B50=$P2,Q2,"-"))))))))</f>
        <v>-</v>
      </c>
      <c r="D51" s="149" t="str">
        <f aca="false">LEFT(D50,1)</f>
        <v/>
      </c>
      <c r="E51" s="164" t="str">
        <f aca="false">IF($D50=$B2,C2,IF($D50=$D2,E2,IF($D50=$F2,G2,IF($D50=$H2,I2,IF($D50=$J2,K2,IF($D50=$L2,M2,IF($D50=$N2,O2,IF($D50=$P2,Q2,"-"))))))))</f>
        <v>-</v>
      </c>
      <c r="F51" s="149" t="str">
        <f aca="false">LEFT(F50,1)</f>
        <v/>
      </c>
      <c r="G51" s="164" t="str">
        <f aca="false">IF($F50=$B2,C2,IF($F50=$D2,E2,IF($F50=$F2,G2,IF($F50=$H2,I2,IF($F50=$J2,K2,IF($F50=$L2,M2,IF($F50=$N2,O2,IF($F50=$P2,Q2,"-"))))))))</f>
        <v>-</v>
      </c>
      <c r="H51" s="149" t="str">
        <f aca="false">LEFT(H50,1)</f>
        <v/>
      </c>
      <c r="I51" s="165" t="str">
        <f aca="false">IF($H50=$B2,C2,IF($H50=$D2,E2,IF($H50=$F2,G2,IF($H50=$H2,I2,IF($H50=$J2,K2,IF($H50=$L2,M2,IF($H50=$N2,Q2,IF($H50=$P2,S2,"-"))))))))</f>
        <v>-</v>
      </c>
      <c r="J51" s="149" t="str">
        <f aca="false">LEFT(J50,1)</f>
        <v/>
      </c>
      <c r="K51" s="166" t="str">
        <f aca="false">IF($J50=$B2,C2,IF($J50=$D2,E2,IF($J50=$F2,G2,IF($J50=$H2,I2,IF($J50=$J2,K2,IF($J50=$L2,M2,IF($J50=$N2,O2,IF($J50=$P2,Q2,"-"))))))))</f>
        <v>-</v>
      </c>
      <c r="L51" s="149" t="str">
        <f aca="false">LEFT(L50,1)</f>
        <v/>
      </c>
      <c r="M51" s="164" t="str">
        <f aca="false">IF($L50=$B2,C2,IF($L50=$D2,E2,IF($L50=$F2,G2,IF($L50=$H2,I2,IF($L50=$J2,K2,IF($L50=$L2,M2,IF($L50=$N2,O2,IF($L50=$P2,Q2,"-"))))))))</f>
        <v>-</v>
      </c>
      <c r="N51" s="149" t="str">
        <f aca="false">LEFT(N50,1)</f>
        <v/>
      </c>
      <c r="O51" s="166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/>
      </c>
      <c r="Q51" s="167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tru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70" t="s">
        <v>174</v>
      </c>
      <c r="Q52" s="169"/>
      <c r="S52" s="171" t="n">
        <f aca="false">SUM(S9:S51)</f>
        <v>71</v>
      </c>
      <c r="T52" s="171" t="n">
        <f aca="false">SUM(T9:T51)</f>
        <v>0</v>
      </c>
      <c r="U52" s="171" t="n">
        <f aca="false">SUM(U9:U51)</f>
        <v>59</v>
      </c>
      <c r="V52" s="171" t="n">
        <f aca="false">SUM(V9:V51)</f>
        <v>22</v>
      </c>
      <c r="W52" s="171" t="n">
        <f aca="false">SUM(W9:W51)</f>
        <v>7</v>
      </c>
      <c r="X52" s="171" t="n">
        <f aca="false">SUM(X9:X51)</f>
        <v>26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23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true" customHeight="true" outlineLevel="0" collapsed="false">
      <c r="A54" s="79" t="s">
        <v>175</v>
      </c>
      <c r="B54" s="177"/>
      <c r="C54" s="173"/>
      <c r="D54" s="178" t="str">
        <f aca="false">C4</f>
        <v>Under 15 Girls</v>
      </c>
      <c r="E54" s="177"/>
      <c r="F54" s="173"/>
      <c r="G54" s="177"/>
      <c r="H54" s="178" t="s">
        <v>176</v>
      </c>
      <c r="I54" s="173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true" customHeight="true" outlineLevel="0" collapsed="false">
      <c r="B55" s="181"/>
      <c r="C55" s="182" t="s">
        <v>113</v>
      </c>
      <c r="D55" s="181"/>
      <c r="E55" s="182" t="s">
        <v>114</v>
      </c>
      <c r="F55" s="181"/>
      <c r="G55" s="182" t="s">
        <v>115</v>
      </c>
      <c r="H55" s="181"/>
      <c r="I55" s="182" t="s">
        <v>116</v>
      </c>
      <c r="J55" s="181"/>
      <c r="K55" s="183" t="s">
        <v>117</v>
      </c>
      <c r="L55" s="181"/>
      <c r="M55" s="182" t="s">
        <v>118</v>
      </c>
      <c r="N55" s="181"/>
      <c r="O55" s="183" t="s">
        <v>119</v>
      </c>
      <c r="P55" s="181"/>
      <c r="Q55" s="184" t="s">
        <v>120</v>
      </c>
      <c r="S55" s="185" t="str">
        <f aca="false">B2</f>
        <v>P</v>
      </c>
      <c r="T55" s="185" t="str">
        <f aca="false">D2</f>
        <v>C</v>
      </c>
      <c r="U55" s="185" t="str">
        <f aca="false">F2</f>
        <v>U</v>
      </c>
      <c r="V55" s="185" t="str">
        <f aca="false">H2</f>
        <v>N</v>
      </c>
      <c r="W55" s="185" t="str">
        <f aca="false">J2</f>
        <v>J</v>
      </c>
      <c r="X55" s="185" t="str">
        <f aca="false">L2</f>
        <v>Y</v>
      </c>
      <c r="Y55" s="185" t="str">
        <f aca="false">N2</f>
        <v>-</v>
      </c>
      <c r="Z55" s="185" t="str">
        <f aca="false">P2</f>
        <v>4) for security - save the data regularly (every 10 minutes is recommended)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79</v>
      </c>
      <c r="B60" s="204" t="s">
        <v>122</v>
      </c>
      <c r="C60" s="205" t="n">
        <v>1.2</v>
      </c>
      <c r="D60" s="204" t="s">
        <v>63</v>
      </c>
      <c r="E60" s="205"/>
      <c r="F60" s="204" t="s">
        <v>63</v>
      </c>
      <c r="G60" s="205"/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p</v>
      </c>
      <c r="C61" s="208" t="str">
        <f aca="false">HLOOKUP(B60,$AE$7:$AT$87,55,FALSE())</f>
        <v>Katherine Dudley</v>
      </c>
      <c r="D61" s="207" t="str">
        <f aca="false">LEFT(D60,1)</f>
        <v>.</v>
      </c>
      <c r="E61" s="208" t="str">
        <f aca="false">HLOOKUP(D60,$AE$7:$AT$87,55,FALSE())</f>
        <v>.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21</v>
      </c>
      <c r="AB61" s="123" t="n">
        <f aca="false">SUM(S61:AA61)</f>
        <v>28</v>
      </c>
      <c r="AC61" s="122" t="n">
        <f aca="false">V1</f>
        <v>28</v>
      </c>
      <c r="AE61" s="124" t="s">
        <v>235</v>
      </c>
      <c r="AF61" s="125" t="s">
        <v>236</v>
      </c>
      <c r="AG61" s="124"/>
      <c r="AH61" s="125"/>
      <c r="AI61" s="124"/>
      <c r="AJ61" s="125"/>
      <c r="AK61" s="124"/>
      <c r="AL61" s="125"/>
      <c r="AM61" s="126"/>
      <c r="AN61" s="145"/>
      <c r="AO61" s="124"/>
      <c r="AP61" s="125"/>
      <c r="AQ61" s="124"/>
      <c r="AR61" s="125"/>
      <c r="AS61" s="127" t="s">
        <v>63</v>
      </c>
      <c r="AT61" s="128" t="s">
        <v>63</v>
      </c>
    </row>
    <row r="62" customFormat="false" ht="12.75" hidden="false" customHeight="false" outlineLevel="0" collapsed="false">
      <c r="A62" s="193" t="s">
        <v>181</v>
      </c>
      <c r="B62" s="210" t="s">
        <v>132</v>
      </c>
      <c r="C62" s="211" t="n">
        <v>1.1</v>
      </c>
      <c r="D62" s="210" t="s">
        <v>63</v>
      </c>
      <c r="E62" s="211"/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p</v>
      </c>
      <c r="C63" s="214" t="str">
        <f aca="false">HLOOKUP(B62,$AE$7:$AT$87,55,FALSE())</f>
        <v>Abigail Vergette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2</v>
      </c>
      <c r="B64" s="204" t="s">
        <v>125</v>
      </c>
      <c r="C64" s="206" t="n">
        <v>4.38</v>
      </c>
      <c r="D64" s="210" t="s">
        <v>124</v>
      </c>
      <c r="E64" s="211" t="n">
        <v>4.2</v>
      </c>
      <c r="F64" s="210" t="s">
        <v>122</v>
      </c>
      <c r="G64" s="211" t="n">
        <v>4.1</v>
      </c>
      <c r="H64" s="210" t="s">
        <v>224</v>
      </c>
      <c r="I64" s="211" t="n">
        <v>3.31</v>
      </c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u</v>
      </c>
      <c r="C65" s="209" t="str">
        <f aca="false">HLOOKUP(B64,$AE$7:$AT$87,59,FALSE())</f>
        <v>Emma Hornsby</v>
      </c>
      <c r="D65" s="207" t="str">
        <f aca="false">LEFT(D64,1)</f>
        <v>n</v>
      </c>
      <c r="E65" s="209" t="str">
        <f aca="false">HLOOKUP(D64,$AE$7:$AT$87,59,FALSE())</f>
        <v>Rebecca Davies</v>
      </c>
      <c r="F65" s="207" t="str">
        <f aca="false">LEFT(F64,1)</f>
        <v>p</v>
      </c>
      <c r="G65" s="209" t="str">
        <f aca="false">HLOOKUP(F64,$AE$7:$AT$87,59,FALSE())</f>
        <v>Katherine Amps</v>
      </c>
      <c r="H65" s="207" t="str">
        <f aca="false">LEFT(H64,1)</f>
        <v>y</v>
      </c>
      <c r="I65" s="209" t="str">
        <f aca="false">HLOOKUP(H64,$AE$7:$AT$87,59,FALSE())</f>
        <v>E Brown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5</v>
      </c>
      <c r="T65" s="122" t="str">
        <f aca="false">IF($B65=$T5,C5,IF($D65=$T5,E5,IF($F65=$T5,G5,IF($H65=$T5,I5,IF($J65=$T5,K5,IF($L65=$T5,M5,IF($N65=$T5,O5,IF($P65=$T5,Q5,""))))))))</f>
        <v/>
      </c>
      <c r="U65" s="122" t="n">
        <f aca="false">IF($B65=$U5,C5,IF($D65=$U5,E5,IF($F65=$U5,G5,IF($H65=$U5,I5,IF($J65=$U5,K5,IF($L65=$U5,M5,IF($N65=$U5,O5,IF($P65=$U5,Q5,""))))))))</f>
        <v>7</v>
      </c>
      <c r="V65" s="122" t="n">
        <f aca="false">IF($B65=$V5,C5,IF($D65=$V5,E5,IF($F65=$V5,G5,IF($H65=$V5,I5,IF($J65=$V5,K5,IF($L65=$V5,M5,IF($N65=$V5,O5,IF($P65=$V5,Q5,""))))))))</f>
        <v>6</v>
      </c>
      <c r="W65" s="122" t="str">
        <f aca="false">IF($B65=$W5,C5,IF($D65=$W5,E5,IF($F65=$W5,G5,IF($H65=$W5,I5,IF($J65=$W5,K5,IF($L65=$W5,M5,IF($N65=$W5,O5,IF($P65=$W5,Q5,""))))))))</f>
        <v/>
      </c>
      <c r="X65" s="122" t="n">
        <f aca="false">IF($B65=$X5,C5,IF($D65=$X5,E5,IF($F65=$X5,G5,IF($H65=$X5,I5,IF($J65=$X5,K5,IF($L65=$X5,M5,IF($N65=$X5,O5,IF($P65=$X5,Q5,""))))))))</f>
        <v>4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4" t="s">
        <v>209</v>
      </c>
      <c r="AF65" s="125" t="s">
        <v>202</v>
      </c>
      <c r="AG65" s="124"/>
      <c r="AH65" s="125"/>
      <c r="AI65" s="124" t="s">
        <v>203</v>
      </c>
      <c r="AJ65" s="125" t="s">
        <v>237</v>
      </c>
      <c r="AK65" s="124" t="s">
        <v>205</v>
      </c>
      <c r="AL65" s="125" t="s">
        <v>206</v>
      </c>
      <c r="AM65" s="126"/>
      <c r="AN65" s="145"/>
      <c r="AO65" s="124" t="s">
        <v>221</v>
      </c>
      <c r="AP65" s="125" t="s">
        <v>220</v>
      </c>
      <c r="AQ65" s="124"/>
      <c r="AR65" s="125"/>
      <c r="AS65" s="127" t="s">
        <v>63</v>
      </c>
      <c r="AT65" s="128" t="s">
        <v>63</v>
      </c>
    </row>
    <row r="66" customFormat="false" ht="12.75" hidden="false" customHeight="false" outlineLevel="0" collapsed="false">
      <c r="A66" s="193" t="s">
        <v>184</v>
      </c>
      <c r="B66" s="210" t="s">
        <v>135</v>
      </c>
      <c r="C66" s="212" t="n">
        <v>4.2</v>
      </c>
      <c r="D66" s="210" t="s">
        <v>208</v>
      </c>
      <c r="E66" s="211" t="n">
        <v>3.58</v>
      </c>
      <c r="F66" s="210" t="s">
        <v>132</v>
      </c>
      <c r="G66" s="211" t="n">
        <v>3.56</v>
      </c>
      <c r="H66" s="210" t="s">
        <v>123</v>
      </c>
      <c r="I66" s="211" t="n">
        <v>2.78</v>
      </c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u</v>
      </c>
      <c r="C67" s="215" t="str">
        <f aca="false">HLOOKUP(B66,$AE$7:$AT$87,59,FALSE())</f>
        <v>Lianne Jones</v>
      </c>
      <c r="D67" s="213" t="str">
        <f aca="false">LEFT(D66,1)</f>
        <v>n</v>
      </c>
      <c r="E67" s="215" t="str">
        <f aca="false">HLOOKUP(D66,$AE$7:$AT$87,59,FALSE())</f>
        <v>Jess Amry</v>
      </c>
      <c r="F67" s="213" t="str">
        <f aca="false">LEFT(F66,1)</f>
        <v>p</v>
      </c>
      <c r="G67" s="215" t="str">
        <f aca="false">HLOOKUP(F66,$AE$7:$AT$87,59,FALSE())</f>
        <v>Leah Mcanespie</v>
      </c>
      <c r="H67" s="213" t="str">
        <f aca="false">LEFT(H66,1)</f>
        <v>y</v>
      </c>
      <c r="I67" s="215" t="str">
        <f aca="false">HLOOKUP(H66,$AE$7:$AT$87,59,FALSE())</f>
        <v>B Blakie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5</v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7</v>
      </c>
      <c r="V67" s="97" t="n">
        <f aca="false">IF($B67=$V5,C5,IF($D67=$V5,E5,IF($F67=$V5,G5,IF($H67=$V5,I5,IF($J67=$V5,K5,IF($L67=$V5,M5,IF($N67=$V5,O5,IF($P67=$V5,Q5,""))))))))</f>
        <v>6</v>
      </c>
      <c r="W67" s="97" t="str">
        <f aca="false">IF($B67=$W5,C5,IF($D67=$W5,E5,IF($F67=$W5,G5,IF($H67=$W5,I5,IF($J67=$W5,K5,IF($L67=$W5,M5,IF($N67=$W5,O5,IF($P67=$W5,Q5,""))))))))</f>
        <v/>
      </c>
      <c r="X67" s="97" t="n">
        <f aca="false">IF($B67=$X5,C5,IF($D67=$X5,E5,IF($F67=$X5,G5,IF($H67=$X5,I5,IF($J67=$X5,K5,IF($L67=$X5,M5,IF($N67=$X5,O5,IF($P67=$X5,Q5,""))))))))</f>
        <v>4</v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6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5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51"/>
      <c r="AT69" s="128"/>
    </row>
    <row r="70" customFormat="false" ht="12.75" hidden="true" customHeight="false" outlineLevel="0" collapsed="false">
      <c r="A70" s="193" t="s">
        <v>186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7</v>
      </c>
      <c r="B72" s="204" t="s">
        <v>125</v>
      </c>
      <c r="C72" s="205" t="n">
        <v>7.61</v>
      </c>
      <c r="D72" s="204" t="s">
        <v>122</v>
      </c>
      <c r="E72" s="205" t="n">
        <v>6.71</v>
      </c>
      <c r="F72" s="204" t="s">
        <v>134</v>
      </c>
      <c r="G72" s="205" t="n">
        <v>5.71</v>
      </c>
      <c r="H72" s="204" t="s">
        <v>123</v>
      </c>
      <c r="I72" s="205" t="n">
        <v>4.87</v>
      </c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u</v>
      </c>
      <c r="C73" s="208" t="str">
        <f aca="false">HLOOKUP(B72,$AE$7:$AT$87,67,FALSE())</f>
        <v>Emma Wells</v>
      </c>
      <c r="D73" s="207" t="str">
        <f aca="false">LEFT(D72,1)</f>
        <v>p</v>
      </c>
      <c r="E73" s="208" t="str">
        <f aca="false">HLOOKUP(D72,$AE$7:$AT$87,67,FALSE())</f>
        <v>Kayleigh Russell</v>
      </c>
      <c r="F73" s="207" t="str">
        <f aca="false">LEFT(F72,1)</f>
        <v>j</v>
      </c>
      <c r="G73" s="208" t="str">
        <f aca="false">HLOOKUP(F72,$AE$7:$AT$87,67,FALSE())</f>
        <v>Grace Humby</v>
      </c>
      <c r="H73" s="207" t="str">
        <f aca="false">LEFT(H72,1)</f>
        <v>y</v>
      </c>
      <c r="I73" s="208" t="str">
        <f aca="false">HLOOKUP(H72,$AE$7:$AT$87,67,FALSE())</f>
        <v>B Blakie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6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7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5</v>
      </c>
      <c r="X73" s="122" t="n">
        <f aca="false">IF($B73=$X5,C5,IF($D73=$X5,E5,IF($F73=$X5,G5,IF($H73=$X5,I5,IF($J73=$X5,K5,IF($L73=$X5,M5,IF($N73=$X5,O5,IF($P73=$X5,Q5,""))))))))</f>
        <v>4</v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6</v>
      </c>
      <c r="AB73" s="123" t="n">
        <f aca="false">SUM(S73:AA73)</f>
        <v>28</v>
      </c>
      <c r="AC73" s="122" t="n">
        <f aca="false">V1</f>
        <v>28</v>
      </c>
      <c r="AE73" s="124" t="s">
        <v>238</v>
      </c>
      <c r="AF73" s="125" t="s">
        <v>235</v>
      </c>
      <c r="AG73" s="124"/>
      <c r="AH73" s="125"/>
      <c r="AI73" s="124" t="s">
        <v>239</v>
      </c>
      <c r="AJ73" s="125" t="s">
        <v>211</v>
      </c>
      <c r="AK73" s="124"/>
      <c r="AL73" s="125"/>
      <c r="AM73" s="126" t="s">
        <v>232</v>
      </c>
      <c r="AN73" s="125"/>
      <c r="AO73" s="124" t="s">
        <v>221</v>
      </c>
      <c r="AP73" s="125"/>
      <c r="AQ73" s="124"/>
      <c r="AR73" s="125"/>
      <c r="AS73" s="127" t="s">
        <v>63</v>
      </c>
      <c r="AT73" s="128" t="s">
        <v>63</v>
      </c>
    </row>
    <row r="74" customFormat="false" ht="12.75" hidden="false" customHeight="false" outlineLevel="0" collapsed="false">
      <c r="A74" s="193" t="s">
        <v>190</v>
      </c>
      <c r="B74" s="210" t="s">
        <v>132</v>
      </c>
      <c r="C74" s="211" t="n">
        <v>5.93</v>
      </c>
      <c r="D74" s="210" t="s">
        <v>135</v>
      </c>
      <c r="E74" s="211" t="n">
        <v>5.32</v>
      </c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p</v>
      </c>
      <c r="C75" s="214" t="str">
        <f aca="false">HLOOKUP(B74,$AE$7:$AT$87,67,FALSE())</f>
        <v>Katherine Dudley</v>
      </c>
      <c r="D75" s="213" t="str">
        <f aca="false">LEFT(D74,1)</f>
        <v>u</v>
      </c>
      <c r="E75" s="214" t="str">
        <f aca="false">HLOOKUP(D74,$AE$7:$AT$87,67,FALSE())</f>
        <v>Grace Clark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n">
        <f aca="false">IF($B75=$U5,C5,IF($D75=$U5,E5,IF($F75=$U5,G5,IF($H75=$U5,I5,IF($J75=$U5,K5,IF($L75=$U5,M5,IF($N75=$U5,O5,IF($P75=$U5,Q5,""))))))))</f>
        <v>6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1</v>
      </c>
      <c r="B76" s="210" t="s">
        <v>125</v>
      </c>
      <c r="C76" s="211" t="n">
        <v>16.52</v>
      </c>
      <c r="D76" s="210" t="s">
        <v>122</v>
      </c>
      <c r="E76" s="211" t="n">
        <v>13.7</v>
      </c>
      <c r="F76" s="210" t="s">
        <v>63</v>
      </c>
      <c r="G76" s="211"/>
      <c r="H76" s="210" t="s">
        <v>63</v>
      </c>
      <c r="I76" s="211"/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2.75" hidden="false" customHeight="false" outlineLevel="0" collapsed="false">
      <c r="A77" s="193"/>
      <c r="B77" s="207" t="str">
        <f aca="false">LEFT(B76,1)</f>
        <v>u</v>
      </c>
      <c r="C77" s="208" t="str">
        <f aca="false">HLOOKUP(B76,$AE$7:$AT$87,71,FALSE())</f>
        <v>Emma Wells</v>
      </c>
      <c r="D77" s="207" t="str">
        <f aca="false">LEFT(D76,1)</f>
        <v>p</v>
      </c>
      <c r="E77" s="208" t="str">
        <f aca="false">HLOOKUP(D76,$AE$7:$AT$87,71,FALSE())</f>
        <v>Kayleigh Russell</v>
      </c>
      <c r="F77" s="207" t="str">
        <f aca="false">LEFT(F76,1)</f>
        <v>.</v>
      </c>
      <c r="G77" s="208" t="str">
        <f aca="false">HLOOKUP(F76,$AE$7:$AT$87,71,FALSE())</f>
        <v>.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7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5</v>
      </c>
      <c r="AB77" s="123" t="n">
        <f aca="false">SUM(S77:AA77)</f>
        <v>28</v>
      </c>
      <c r="AC77" s="122" t="n">
        <f aca="false">V1</f>
        <v>28</v>
      </c>
      <c r="AE77" s="124" t="s">
        <v>238</v>
      </c>
      <c r="AF77" s="125" t="s">
        <v>201</v>
      </c>
      <c r="AG77" s="124"/>
      <c r="AH77" s="125"/>
      <c r="AI77" s="124" t="s">
        <v>239</v>
      </c>
      <c r="AJ77" s="125" t="s">
        <v>211</v>
      </c>
      <c r="AK77" s="124"/>
      <c r="AL77" s="125"/>
      <c r="AM77" s="126"/>
      <c r="AN77" s="145"/>
      <c r="AO77" s="124"/>
      <c r="AP77" s="125"/>
      <c r="AQ77" s="124"/>
      <c r="AR77" s="125"/>
      <c r="AS77" s="127" t="s">
        <v>63</v>
      </c>
      <c r="AT77" s="128" t="s">
        <v>63</v>
      </c>
    </row>
    <row r="78" customFormat="false" ht="12.75" hidden="false" customHeight="false" outlineLevel="0" collapsed="false">
      <c r="A78" s="193" t="s">
        <v>192</v>
      </c>
      <c r="B78" s="210" t="s">
        <v>135</v>
      </c>
      <c r="C78" s="211" t="n">
        <v>13.84</v>
      </c>
      <c r="D78" s="210" t="s">
        <v>132</v>
      </c>
      <c r="E78" s="211" t="n">
        <v>11.98</v>
      </c>
      <c r="F78" s="210" t="s">
        <v>63</v>
      </c>
      <c r="G78" s="211"/>
      <c r="H78" s="210" t="s">
        <v>63</v>
      </c>
      <c r="I78" s="211"/>
      <c r="J78" s="210" t="s">
        <v>63</v>
      </c>
      <c r="K78" s="212"/>
      <c r="L78" s="210" t="s">
        <v>63</v>
      </c>
      <c r="M78" s="211"/>
      <c r="N78" s="210" t="s">
        <v>63</v>
      </c>
      <c r="O78" s="212"/>
      <c r="P78" s="133" t="s">
        <v>63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false" customHeight="false" outlineLevel="0" collapsed="false">
      <c r="A79" s="193"/>
      <c r="B79" s="219" t="str">
        <f aca="false">LEFT(B78,1)</f>
        <v>u</v>
      </c>
      <c r="C79" s="214" t="str">
        <f aca="false">HLOOKUP(B78,$AE$7:$AT$87,71,FALSE())</f>
        <v>Grace Clark</v>
      </c>
      <c r="D79" s="213" t="str">
        <f aca="false">LEFT(D78,1)</f>
        <v>p</v>
      </c>
      <c r="E79" s="214" t="str">
        <f aca="false">HLOOKUP(D78,$AE$7:$AT$87,71,FALSE())</f>
        <v>Ella De Lucis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6</v>
      </c>
      <c r="T79" s="97" t="str">
        <f aca="false">IF($B79=$T5,C5,IF($D79=$T5,E5,IF($F79=$T5,G5,IF($H79=$T5,I5,IF($J79=$T5,K5,IF($L79=$T5,M5,IF($N79=$T5,O5,IF($P79=$T5,Q5,""))))))))</f>
        <v/>
      </c>
      <c r="U79" s="97" t="n">
        <f aca="false">IF($B79=$U5,C5,IF($D79=$U5,E5,IF($F79=$U5,G5,IF($H79=$U5,I5,IF($J79=$U5,K5,IF($L79=$U5,M5,IF($N79=$U5,O5,IF($P79=$U5,Q5,""))))))))</f>
        <v>7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5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false" customHeight="false" outlineLevel="0" collapsed="false">
      <c r="A80" s="203" t="s">
        <v>193</v>
      </c>
      <c r="B80" s="204" t="s">
        <v>122</v>
      </c>
      <c r="C80" s="206" t="n">
        <v>23.12</v>
      </c>
      <c r="D80" s="210" t="s">
        <v>63</v>
      </c>
      <c r="E80" s="211"/>
      <c r="F80" s="210" t="s">
        <v>63</v>
      </c>
      <c r="G80" s="211"/>
      <c r="H80" s="210" t="s">
        <v>63</v>
      </c>
      <c r="I80" s="211"/>
      <c r="J80" s="210" t="s">
        <v>63</v>
      </c>
      <c r="K80" s="212"/>
      <c r="L80" s="210" t="s">
        <v>63</v>
      </c>
      <c r="M80" s="211"/>
      <c r="N80" s="210" t="s">
        <v>63</v>
      </c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07" t="str">
        <f aca="false">LEFT(B80,1)</f>
        <v>p</v>
      </c>
      <c r="C81" s="209" t="str">
        <f aca="false">HLOOKUP(B80,$AE$7:$AT$87,75,FALSE())</f>
        <v>Kayleigh Russell</v>
      </c>
      <c r="D81" s="207" t="str">
        <f aca="false">LEFT(D80,1)</f>
        <v>.</v>
      </c>
      <c r="E81" s="209" t="str">
        <f aca="false">HLOOKUP(D80,$AE$7:$AT$87,75,FALSE())</f>
        <v>.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/>
      </c>
      <c r="Q81" s="121" t="e">
        <f aca="false">HLOOKUP(P80,$AE$7:$AT$87,75,FALSE())</f>
        <v>#N/A</v>
      </c>
      <c r="S81" s="122" t="n">
        <f aca="false">IF($B81=$S5,C5,IF($D81=$S5,E5,IF($F81=$S5,G5,IF($H81=$S5,I5,IF($J81=$S5,K5,IF($L81=$S5,M5,IF($N81=$S5,O5,IF($P81=$S5,Q5,""))))))))</f>
        <v>7</v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97" t="n">
        <f aca="false">AC81-SUM(S81:Z81)</f>
        <v>21</v>
      </c>
      <c r="AB81" s="98" t="n">
        <f aca="false">SUM(S81:AA81)</f>
        <v>28</v>
      </c>
      <c r="AC81" s="97" t="n">
        <f aca="false">V1</f>
        <v>28</v>
      </c>
      <c r="AE81" s="124" t="s">
        <v>238</v>
      </c>
      <c r="AF81" s="138"/>
      <c r="AG81" s="124"/>
      <c r="AH81" s="138"/>
      <c r="AI81" s="124"/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3</v>
      </c>
      <c r="AT81" s="138" t="s">
        <v>63</v>
      </c>
    </row>
    <row r="82" customFormat="false" ht="12.75" hidden="true" customHeight="false" outlineLevel="0" collapsed="false">
      <c r="A82" s="193" t="s">
        <v>194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5</v>
      </c>
      <c r="B84" s="204" t="s">
        <v>135</v>
      </c>
      <c r="C84" s="205" t="n">
        <v>24.55</v>
      </c>
      <c r="D84" s="204" t="s">
        <v>122</v>
      </c>
      <c r="E84" s="205" t="n">
        <v>16.74</v>
      </c>
      <c r="F84" s="204" t="s">
        <v>123</v>
      </c>
      <c r="G84" s="205" t="n">
        <v>11.3</v>
      </c>
      <c r="H84" s="204" t="s">
        <v>63</v>
      </c>
      <c r="I84" s="205"/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2.75" hidden="false" customHeight="false" outlineLevel="0" collapsed="false">
      <c r="A85" s="193"/>
      <c r="B85" s="207" t="str">
        <f aca="false">LEFT(B84,1)</f>
        <v>u</v>
      </c>
      <c r="C85" s="209" t="str">
        <f aca="false">HLOOKUP(B84,$AE$7:$AT$87,79,FALSE())</f>
        <v>Jenna Mohan</v>
      </c>
      <c r="D85" s="207" t="str">
        <f aca="false">LEFT(D84,1)</f>
        <v>p</v>
      </c>
      <c r="E85" s="209" t="str">
        <f aca="false">HLOOKUP(D84,$AE$7:$AT$87,79,FALSE())</f>
        <v>Annemarie Ash</v>
      </c>
      <c r="F85" s="207" t="str">
        <f aca="false">LEFT(F84,1)</f>
        <v>y</v>
      </c>
      <c r="G85" s="209" t="str">
        <f aca="false">HLOOKUP(F84,$AE$7:$AT$87,79,FALSE())</f>
        <v>E Brown</v>
      </c>
      <c r="H85" s="207" t="str">
        <f aca="false">LEFT(H84,1)</f>
        <v>.</v>
      </c>
      <c r="I85" s="209" t="str">
        <f aca="false">HLOOKUP(H84,$AE$7:$AT$87,79,FALSE())</f>
        <v>.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6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7</v>
      </c>
      <c r="V85" s="122" t="str">
        <f aca="false">IF($B85=$V5,C5,IF($D85=$V5,E5,IF($F85=$V5,G5,IF($H85=$V5,I5,IF($J85=$V5,K5,IF($L85=$V5,M5,IF($N85=$V5,O5,IF($P85=$V5,Q5,""))))))))</f>
        <v/>
      </c>
      <c r="W85" s="122" t="str">
        <f aca="false">IF($B85=$W5,C5,IF($D85=$W5,E5,IF($F85=$W5,G5,IF($H85=$W5,I5,IF($J85=$W5,K5,IF($L85=$W5,M5,IF($N85=$W5,O5,IF($P85=$W5,Q5,""))))))))</f>
        <v/>
      </c>
      <c r="X85" s="122" t="n">
        <f aca="false">IF($B85=$X5,C5,IF($D85=$X5,E5,IF($F85=$X5,G5,IF($H85=$X5,I5,IF($J85=$X5,K5,IF($L85=$X5,M5,IF($N85=$X5,O5,IF($P85=$X5,Q5,""))))))))</f>
        <v>5</v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217</v>
      </c>
      <c r="AF85" s="125" t="s">
        <v>240</v>
      </c>
      <c r="AG85" s="124"/>
      <c r="AH85" s="145"/>
      <c r="AI85" s="126" t="s">
        <v>239</v>
      </c>
      <c r="AJ85" s="145" t="s">
        <v>241</v>
      </c>
      <c r="AK85" s="124" t="s">
        <v>242</v>
      </c>
      <c r="AL85" s="145"/>
      <c r="AM85" s="126"/>
      <c r="AN85" s="125"/>
      <c r="AO85" s="126" t="s">
        <v>220</v>
      </c>
      <c r="AP85" s="145" t="s">
        <v>207</v>
      </c>
      <c r="AQ85" s="126"/>
      <c r="AR85" s="145"/>
      <c r="AS85" s="151" t="s">
        <v>63</v>
      </c>
      <c r="AT85" s="128" t="s">
        <v>63</v>
      </c>
    </row>
    <row r="86" customFormat="false" ht="12.75" hidden="false" customHeight="false" outlineLevel="0" collapsed="false">
      <c r="A86" s="193" t="s">
        <v>196</v>
      </c>
      <c r="B86" s="210" t="s">
        <v>125</v>
      </c>
      <c r="C86" s="211" t="n">
        <v>17.59</v>
      </c>
      <c r="D86" s="217" t="s">
        <v>224</v>
      </c>
      <c r="E86" s="216" t="n">
        <v>10.55</v>
      </c>
      <c r="F86" s="217" t="s">
        <v>63</v>
      </c>
      <c r="G86" s="216"/>
      <c r="H86" s="217" t="s">
        <v>63</v>
      </c>
      <c r="I86" s="216"/>
      <c r="J86" s="217" t="s">
        <v>63</v>
      </c>
      <c r="K86" s="218"/>
      <c r="L86" s="217" t="s">
        <v>63</v>
      </c>
      <c r="M86" s="216"/>
      <c r="N86" s="217" t="s">
        <v>63</v>
      </c>
      <c r="O86" s="218"/>
      <c r="P86" s="155" t="s">
        <v>63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3.5" hidden="false" customHeight="false" outlineLevel="0" collapsed="false">
      <c r="A87" s="221"/>
      <c r="B87" s="222" t="str">
        <f aca="false">LEFT(B86,1)</f>
        <v>u</v>
      </c>
      <c r="C87" s="223" t="str">
        <f aca="false">HLOOKUP(B86,$AE$7:$AT$87,79,FALSE())</f>
        <v>Emma Wells</v>
      </c>
      <c r="D87" s="222" t="str">
        <f aca="false">LEFT(D86,1)</f>
        <v>y</v>
      </c>
      <c r="E87" s="223" t="str">
        <f aca="false">HLOOKUP(D86,$AE$7:$AT$87,79,FALSE())</f>
        <v>B Ruffles</v>
      </c>
      <c r="F87" s="222" t="str">
        <f aca="false">LEFT(F86,1)</f>
        <v>.</v>
      </c>
      <c r="G87" s="223" t="str">
        <f aca="false">HLOOKUP(F86,$AE$7:$AT$87,79,FALSE())</f>
        <v>.</v>
      </c>
      <c r="H87" s="222" t="str">
        <f aca="false">LEFT(H86,1)</f>
        <v>.</v>
      </c>
      <c r="I87" s="223" t="str">
        <f aca="false">HLOOKUP(H86,$AE$7:$AT$87,79,FALSE())</f>
        <v>.</v>
      </c>
      <c r="J87" s="222" t="str">
        <f aca="false">LEFT(J86,1)</f>
        <v>.</v>
      </c>
      <c r="K87" s="223" t="str">
        <f aca="false">HLOOKUP(J86,$AE$7:$AT$87,79,FALSE())</f>
        <v>.</v>
      </c>
      <c r="L87" s="222" t="str">
        <f aca="false">LEFT(L86,1)</f>
        <v>.</v>
      </c>
      <c r="M87" s="223" t="str">
        <f aca="false">HLOOKUP(L86,$AE$7:$AT$87,79,FALSE())</f>
        <v>.</v>
      </c>
      <c r="N87" s="222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n">
        <f aca="false">IF($B87=$U5,C5,IF($D87=$U5,E5,IF($F87=$U5,G5,IF($H87=$U5,I5,IF($J87=$U5,K5,IF($L87=$U5,M5,IF($N87=$U5,O5,IF($P87=$U5,Q5,""))))))))</f>
        <v>7</v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n">
        <f aca="false">IF($B87=$X5,C5,IF($D87=$X5,E5,IF($F87=$X5,G5,IF($H87=$X5,I5,IF($J87=$X5,K5,IF($L87=$X5,M5,IF($N87=$X5,O5,IF($P87=$X5,Q5,""))))))))</f>
        <v>6</v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5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7</v>
      </c>
      <c r="P88" s="239"/>
      <c r="Q88" s="241"/>
      <c r="S88" s="171" t="n">
        <f aca="false">SUM(S57:S87)</f>
        <v>62</v>
      </c>
      <c r="T88" s="171" t="n">
        <f aca="false">SUM(T57:T87)</f>
        <v>0</v>
      </c>
      <c r="U88" s="171" t="n">
        <f aca="false">SUM(U57:U87)</f>
        <v>55</v>
      </c>
      <c r="V88" s="171" t="n">
        <f aca="false">SUM(V57:V87)</f>
        <v>12</v>
      </c>
      <c r="W88" s="171" t="n">
        <f aca="false">SUM(W57:W87)</f>
        <v>5</v>
      </c>
      <c r="X88" s="171" t="n">
        <f aca="false">SUM(X57:X87)</f>
        <v>23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51</v>
      </c>
      <c r="AB88" s="171" t="n">
        <f aca="false">SUM(AB57:AB87)</f>
        <v>308</v>
      </c>
      <c r="AC88" s="171" t="n">
        <f aca="false">SUM(AC57:AC87)</f>
        <v>308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33</v>
      </c>
      <c r="T90" s="244" t="n">
        <f aca="false">SUM(T52,T88)</f>
        <v>0</v>
      </c>
      <c r="U90" s="244" t="n">
        <f aca="false">SUM(U52,U88)</f>
        <v>114</v>
      </c>
      <c r="V90" s="244" t="n">
        <f aca="false">SUM(V52,V88)</f>
        <v>34</v>
      </c>
      <c r="W90" s="244" t="n">
        <f aca="false">SUM(W52,W88)</f>
        <v>12</v>
      </c>
      <c r="X90" s="244" t="n">
        <f aca="false">SUM(X52,X88)</f>
        <v>49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74</v>
      </c>
      <c r="AB90" s="244" t="n">
        <f aca="false">SUM(AB52,AB88)</f>
        <v>616</v>
      </c>
      <c r="AC90" s="244" t="n">
        <f aca="false">SUM(AC52,AC88)</f>
        <v>616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str">
        <f aca="false">IF(T90&gt;=1,RANK(T90,S90:Z90,0),"")</f>
        <v/>
      </c>
      <c r="U91" s="245" t="n">
        <f aca="false">IF(U90&gt;=1,RANK(U90,S90:Z90,0),"")</f>
        <v>2</v>
      </c>
      <c r="V91" s="245" t="n">
        <f aca="false">IF(V90&gt;=1,RANK(V90,S90:Z90,0),"")</f>
        <v>4</v>
      </c>
      <c r="W91" s="245" t="n">
        <f aca="false">IF(W90&gt;=1,RANK(W90,S90:Z90,0),"")</f>
        <v>5</v>
      </c>
      <c r="X91" s="245" t="n">
        <f aca="false">IF(X90&gt;=1,RANK(X90,S90:Z90,0),"")</f>
        <v>3</v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4) for security - save the data regularly (every 10 minutes is recommended)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true" verticalCentered="true"/>
  <pageMargins left="0.511805555555556" right="0.511805555555556" top="0.511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2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P77" activeCellId="0" sqref="A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n">
        <f aca="false">Match!$M10</f>
        <v>0</v>
      </c>
      <c r="Q2" s="75" t="n">
        <f aca="false">Match!L10</f>
        <v>0</v>
      </c>
    </row>
    <row r="3" customFormat="false" ht="13.5" hidden="false" customHeight="false" outlineLevel="0" collapsed="false">
      <c r="A3" s="247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n">
        <f aca="false">Match!N10</f>
        <v>0</v>
      </c>
      <c r="Q3" s="75"/>
    </row>
    <row r="4" customFormat="false" ht="27.75" hidden="false" customHeight="true" outlineLevel="0" collapsed="false">
      <c r="A4" s="77" t="s">
        <v>96</v>
      </c>
      <c r="C4" s="78"/>
      <c r="E4" s="77" t="s">
        <v>243</v>
      </c>
      <c r="I4" s="79" t="s">
        <v>244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n">
        <f aca="false">P2</f>
        <v>0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P</v>
      </c>
      <c r="AF7" s="251" t="str">
        <f aca="false">B3</f>
        <v>PP</v>
      </c>
      <c r="AG7" s="251" t="str">
        <f aca="false">D2</f>
        <v>C</v>
      </c>
      <c r="AH7" s="251" t="str">
        <f aca="false">D3</f>
        <v>CC</v>
      </c>
      <c r="AI7" s="251" t="str">
        <f aca="false">F2</f>
        <v>U</v>
      </c>
      <c r="AJ7" s="251" t="str">
        <f aca="false">F3</f>
        <v>UU</v>
      </c>
      <c r="AK7" s="251" t="str">
        <f aca="false">H2</f>
        <v>N</v>
      </c>
      <c r="AL7" s="251" t="str">
        <f aca="false">H3</f>
        <v>NN</v>
      </c>
      <c r="AM7" s="251" t="str">
        <f aca="false">J2</f>
        <v>J</v>
      </c>
      <c r="AN7" s="251" t="str">
        <f aca="false">J3</f>
        <v>JJ</v>
      </c>
      <c r="AO7" s="251" t="str">
        <f aca="false">L2</f>
        <v>Y</v>
      </c>
      <c r="AP7" s="251" t="str">
        <f aca="false">L3</f>
        <v>YY</v>
      </c>
      <c r="AQ7" s="251" t="str">
        <f aca="false">N2</f>
        <v>-</v>
      </c>
      <c r="AR7" s="251" t="str">
        <f aca="false">N3</f>
        <v>-</v>
      </c>
      <c r="AS7" s="252" t="s">
        <v>63</v>
      </c>
      <c r="AT7" s="252" t="s">
        <v>63</v>
      </c>
    </row>
    <row r="8" customFormat="false" ht="13.5" hidden="false" customHeight="false" outlineLevel="0" collapsed="false">
      <c r="A8" s="104" t="s">
        <v>245</v>
      </c>
      <c r="B8" s="105" t="s">
        <v>122</v>
      </c>
      <c r="C8" s="106" t="n">
        <v>13.2</v>
      </c>
      <c r="D8" s="105" t="s">
        <v>125</v>
      </c>
      <c r="E8" s="106" t="n">
        <v>13.7</v>
      </c>
      <c r="F8" s="105" t="s">
        <v>123</v>
      </c>
      <c r="G8" s="106" t="n">
        <v>14.8</v>
      </c>
      <c r="H8" s="105" t="s">
        <v>134</v>
      </c>
      <c r="I8" s="106" t="n">
        <v>16.7</v>
      </c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p</v>
      </c>
      <c r="C9" s="118" t="str">
        <f aca="false">HLOOKUP($B8,AE7:AT87,3,FALSE())</f>
        <v>Sharna Emanuel</v>
      </c>
      <c r="D9" s="117" t="str">
        <f aca="false">LEFT(D8,1)</f>
        <v>u</v>
      </c>
      <c r="E9" s="118" t="str">
        <f aca="false">HLOOKUP($D8,AE7:AT87,3,FALSE())</f>
        <v>Michelle Tweed</v>
      </c>
      <c r="F9" s="117" t="str">
        <f aca="false">LEFT(F8,1)</f>
        <v>y</v>
      </c>
      <c r="G9" s="118" t="str">
        <f aca="false">HLOOKUP($F8,AE7:AT87,3,FALSE())</f>
        <v>Tasha Ruffles</v>
      </c>
      <c r="H9" s="117" t="str">
        <f aca="false">LEFT(H8,1)</f>
        <v>j</v>
      </c>
      <c r="I9" s="118" t="str">
        <f aca="false">HLOOKUP($H8,AE7:AT87,3,FALSE())</f>
        <v>Elisha Bowers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6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4</v>
      </c>
      <c r="X9" s="122" t="n">
        <f aca="false">IF($B9=$X5,C5,IF($D9=$X5,E5,IF($F9=$X5,G5,IF($H9=$X5,I5,IF($J9=$X5,K5,IF($L9=$X5,M5,IF($N9=$X5,O5,IF($P9=$X5,Q5,""))))))))</f>
        <v>5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246</v>
      </c>
      <c r="AF9" s="125" t="s">
        <v>247</v>
      </c>
      <c r="AG9" s="124"/>
      <c r="AH9" s="125"/>
      <c r="AI9" s="124" t="s">
        <v>248</v>
      </c>
      <c r="AJ9" s="125" t="s">
        <v>249</v>
      </c>
      <c r="AK9" s="124"/>
      <c r="AL9" s="125"/>
      <c r="AM9" s="126" t="s">
        <v>250</v>
      </c>
      <c r="AN9" s="125"/>
      <c r="AO9" s="124" t="s">
        <v>251</v>
      </c>
      <c r="AP9" s="125" t="s">
        <v>252</v>
      </c>
      <c r="AQ9" s="124"/>
      <c r="AR9" s="125"/>
      <c r="AS9" s="127" t="s">
        <v>63</v>
      </c>
      <c r="AT9" s="128" t="s">
        <v>63</v>
      </c>
    </row>
    <row r="10" customFormat="false" ht="12.75" hidden="false" customHeight="false" outlineLevel="0" collapsed="false">
      <c r="A10" s="129" t="s">
        <v>253</v>
      </c>
      <c r="B10" s="130" t="s">
        <v>135</v>
      </c>
      <c r="C10" s="131" t="n">
        <v>13.5</v>
      </c>
      <c r="D10" s="130" t="s">
        <v>132</v>
      </c>
      <c r="E10" s="131" t="n">
        <v>13.9</v>
      </c>
      <c r="F10" s="130" t="s">
        <v>224</v>
      </c>
      <c r="G10" s="131" t="n">
        <v>15.7</v>
      </c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u</v>
      </c>
      <c r="C11" s="141" t="str">
        <f aca="false">HLOOKUP($B10,AE7:AT87,3,FALSE())</f>
        <v>Georgie Ivens</v>
      </c>
      <c r="D11" s="140" t="str">
        <f aca="false">LEFT(D10,1)</f>
        <v>p</v>
      </c>
      <c r="E11" s="141" t="str">
        <f aca="false">HLOOKUP($D10,AE7:AT87,3,FALSE())</f>
        <v>Rebecca Huxtable</v>
      </c>
      <c r="F11" s="140" t="str">
        <f aca="false">LEFT(F10,1)</f>
        <v>y</v>
      </c>
      <c r="G11" s="141" t="str">
        <f aca="false">HLOOKUP($F10,AE7:AT87,3,FALSE())</f>
        <v>Ella Garner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7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n">
        <f aca="false">IF($B11=$X5,C5,IF($D11=$X5,E5,IF($F11=$X5,G5,IF($H11=$X5,I5,IF($J11=$X5,K5,IF($L11=$X5,M5,IF($N11=$X5,O5,IF($P11=$X5,Q5,""))))))))</f>
        <v>5</v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254</v>
      </c>
      <c r="B12" s="130" t="s">
        <v>122</v>
      </c>
      <c r="C12" s="131" t="n">
        <v>26.2</v>
      </c>
      <c r="D12" s="130" t="s">
        <v>125</v>
      </c>
      <c r="E12" s="131" t="n">
        <v>28</v>
      </c>
      <c r="F12" s="130" t="s">
        <v>123</v>
      </c>
      <c r="G12" s="131" t="n">
        <v>30.5</v>
      </c>
      <c r="H12" s="130" t="s">
        <v>134</v>
      </c>
      <c r="I12" s="131" t="n">
        <v>30.8</v>
      </c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p</v>
      </c>
      <c r="C13" s="118" t="str">
        <f aca="false">HLOOKUP($B12,AE7:AT87,7,FALSE())</f>
        <v>Sharna Emanuel</v>
      </c>
      <c r="D13" s="117" t="str">
        <f aca="false">LEFT(D12,1)</f>
        <v>u</v>
      </c>
      <c r="E13" s="118" t="str">
        <f aca="false">HLOOKUP($D12,AE7:AT87,7,FALSE())</f>
        <v>Michelle Tweed</v>
      </c>
      <c r="F13" s="117" t="str">
        <f aca="false">LEFT(F12,1)</f>
        <v>y</v>
      </c>
      <c r="G13" s="118" t="str">
        <f aca="false">HLOOKUP($F12,AE7:AT87,7,FALSE())</f>
        <v>Tasha Ruffles</v>
      </c>
      <c r="H13" s="117" t="str">
        <f aca="false">LEFT(H12,1)</f>
        <v>j</v>
      </c>
      <c r="I13" s="118" t="str">
        <f aca="false">HLOOKUP($H12,AE7:AT87,7,FALSE())</f>
        <v>Megan Claxton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str">
        <f aca="false">IF($B13=$T5,C5,IF($D13=$T5,E5,IF($F13=$T5,G5,IF($H13=$T5,I5,IF($J13=$T5,K5,IF($L13=$T5,M5,IF($N13=$T5,O5,IF($P13=$T5,Q5,""))))))))</f>
        <v/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4</v>
      </c>
      <c r="X13" s="122" t="n">
        <f aca="false">IF($B13=$X5,C5,IF($D13=$X5,E5,IF($F13=$X5,G5,IF($H13=$X5,I5,IF($J13=$X5,K5,IF($L13=$X5,M5,IF($N13=$X5,O5,IF($P13=$X5,Q5,""))))))))</f>
        <v>5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246</v>
      </c>
      <c r="AF13" s="125" t="s">
        <v>255</v>
      </c>
      <c r="AG13" s="124"/>
      <c r="AH13" s="125"/>
      <c r="AI13" s="124" t="s">
        <v>248</v>
      </c>
      <c r="AJ13" s="125" t="s">
        <v>249</v>
      </c>
      <c r="AK13" s="124"/>
      <c r="AL13" s="125"/>
      <c r="AM13" s="126" t="s">
        <v>256</v>
      </c>
      <c r="AN13" s="145"/>
      <c r="AO13" s="124" t="s">
        <v>251</v>
      </c>
      <c r="AP13" s="125" t="s">
        <v>257</v>
      </c>
      <c r="AQ13" s="124"/>
      <c r="AR13" s="125"/>
      <c r="AS13" s="127" t="s">
        <v>63</v>
      </c>
      <c r="AT13" s="128" t="s">
        <v>63</v>
      </c>
    </row>
    <row r="14" customFormat="false" ht="12.75" hidden="false" customHeight="false" outlineLevel="0" collapsed="false">
      <c r="A14" s="129" t="s">
        <v>258</v>
      </c>
      <c r="B14" s="130" t="s">
        <v>135</v>
      </c>
      <c r="C14" s="131" t="n">
        <v>26.8</v>
      </c>
      <c r="D14" s="130" t="s">
        <v>132</v>
      </c>
      <c r="E14" s="131" t="n">
        <v>27.3</v>
      </c>
      <c r="F14" s="130" t="s">
        <v>224</v>
      </c>
      <c r="G14" s="131" t="n">
        <v>46.6</v>
      </c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u</v>
      </c>
      <c r="C15" s="147" t="str">
        <f aca="false">HLOOKUP($B14,AE7:AT87,7,FALSE())</f>
        <v>Georgie Ivens</v>
      </c>
      <c r="D15" s="146" t="str">
        <f aca="false">LEFT(D14,1)</f>
        <v>p</v>
      </c>
      <c r="E15" s="147" t="str">
        <f aca="false">HLOOKUP($D14,AE7:AT87,7,FALSE())</f>
        <v>Nichola Gibson</v>
      </c>
      <c r="F15" s="146" t="str">
        <f aca="false">LEFT(F14,1)</f>
        <v>y</v>
      </c>
      <c r="G15" s="147" t="str">
        <f aca="false">HLOOKUP($F14,AE7:AT87,7,FALSE())</f>
        <v>Sue Smith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6</v>
      </c>
      <c r="T15" s="97" t="str">
        <f aca="false">IF($B15=$T5,C5,IF($D15=$T5,E5,IF($F15=$T5,G5,IF($H15=$T5,I5,IF($J15=$T5,K5,IF($L15=$T5,M5,IF($N15=$T5,O5,IF($P15=$T5,Q5,""))))))))</f>
        <v/>
      </c>
      <c r="U15" s="97" t="n">
        <f aca="false">IF($B15=$U5,C5,IF($D15=$U5,E5,IF($F15=$U5,G5,IF($H15=$U5,I5,IF($J15=$U5,K5,IF($L15=$U5,M5,IF($N15=$U5,O5,IF($P15=$U5,Q5,""))))))))</f>
        <v>7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n">
        <f aca="false">IF($B15=$X5,C5,IF($D15=$X5,E5,IF($F15=$X5,G5,IF($H15=$X5,I5,IF($J15=$X5,K5,IF($L15=$X5,M5,IF($N15=$X5,O5,IF($P15=$X5,Q5,""))))))))</f>
        <v>5</v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false" customHeight="false" outlineLevel="0" collapsed="false">
      <c r="A16" s="104" t="s">
        <v>259</v>
      </c>
      <c r="B16" s="105" t="s">
        <v>122</v>
      </c>
      <c r="C16" s="106" t="n">
        <v>58.4</v>
      </c>
      <c r="D16" s="105" t="s">
        <v>125</v>
      </c>
      <c r="E16" s="106" t="n">
        <v>63.7</v>
      </c>
      <c r="F16" s="105" t="s">
        <v>123</v>
      </c>
      <c r="G16" s="106" t="s">
        <v>260</v>
      </c>
      <c r="H16" s="105" t="s">
        <v>63</v>
      </c>
      <c r="I16" s="106"/>
      <c r="J16" s="105" t="s">
        <v>63</v>
      </c>
      <c r="K16" s="107"/>
      <c r="L16" s="105" t="s">
        <v>63</v>
      </c>
      <c r="M16" s="106"/>
      <c r="N16" s="105" t="s">
        <v>63</v>
      </c>
      <c r="O16" s="107"/>
      <c r="P16" s="108" t="s">
        <v>63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false" customHeight="false" outlineLevel="0" collapsed="false">
      <c r="A17" s="116"/>
      <c r="B17" s="117" t="str">
        <f aca="false">LEFT(B16,1)</f>
        <v>p</v>
      </c>
      <c r="C17" s="118" t="str">
        <f aca="false">HLOOKUP($B16,AE7:AT87,11,FALSE())</f>
        <v>June Swift</v>
      </c>
      <c r="D17" s="117" t="str">
        <f aca="false">LEFT(D16,1)</f>
        <v>u</v>
      </c>
      <c r="E17" s="118" t="str">
        <f aca="false">HLOOKUP($D16,AE7:AT87,11,FALSE())</f>
        <v>Michelle Tweed</v>
      </c>
      <c r="F17" s="117" t="str">
        <f aca="false">LEFT(F16,1)</f>
        <v>y</v>
      </c>
      <c r="G17" s="118" t="str">
        <f aca="false">HLOOKUP($F16,AE7:AT87,11,FALSE())</f>
        <v>Sue Smith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7</v>
      </c>
      <c r="T17" s="122" t="str">
        <f aca="false">IF($B17=$T5,C5,IF($D17=$T5,E5,IF($F17=$T5,G5,IF($H17=$T5,I5,IF($J17=$T5,K5,IF($L17=$T5,M5,IF($N17=$T5,O5,IF($P17=$T5,Q5,""))))))))</f>
        <v/>
      </c>
      <c r="U17" s="122" t="n">
        <f aca="false">IF($B17=$U5,C5,IF($D17=$U5,E5,IF($F17=$U5,G5,IF($H17=$U5,I5,IF($J17=$U5,K5,IF($L17=$U5,M5,IF($N17=$U5,O5,IF($P17=$U5,Q5,""))))))))</f>
        <v>6</v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n">
        <f aca="false">IF($B17=$X5,C5,IF($D17=$X5,E5,IF($F17=$X5,G5,IF($H17=$X5,I5,IF($J17=$X5,K5,IF($L17=$X5,M5,IF($N17=$X5,O5,IF($P17=$X5,Q5,""))))))))</f>
        <v>5</v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0</v>
      </c>
      <c r="AB17" s="123" t="n">
        <f aca="false">SUM(S17:AA17)</f>
        <v>28</v>
      </c>
      <c r="AC17" s="122" t="n">
        <f aca="false">V1</f>
        <v>28</v>
      </c>
      <c r="AE17" s="124" t="s">
        <v>261</v>
      </c>
      <c r="AF17" s="125" t="s">
        <v>262</v>
      </c>
      <c r="AG17" s="124" t="s">
        <v>263</v>
      </c>
      <c r="AH17" s="125"/>
      <c r="AI17" s="124" t="s">
        <v>248</v>
      </c>
      <c r="AJ17" s="125" t="s">
        <v>264</v>
      </c>
      <c r="AK17" s="124"/>
      <c r="AL17" s="125"/>
      <c r="AM17" s="126"/>
      <c r="AN17" s="145"/>
      <c r="AO17" s="124" t="s">
        <v>257</v>
      </c>
      <c r="AP17" s="125"/>
      <c r="AQ17" s="124"/>
      <c r="AR17" s="125"/>
      <c r="AS17" s="127" t="s">
        <v>63</v>
      </c>
      <c r="AT17" s="128" t="s">
        <v>63</v>
      </c>
    </row>
    <row r="18" customFormat="false" ht="12.75" hidden="false" customHeight="false" outlineLevel="0" collapsed="false">
      <c r="A18" s="129" t="s">
        <v>265</v>
      </c>
      <c r="B18" s="130" t="s">
        <v>132</v>
      </c>
      <c r="C18" s="131" t="n">
        <v>64.4</v>
      </c>
      <c r="D18" s="130" t="s">
        <v>135</v>
      </c>
      <c r="E18" s="131" t="n">
        <v>67.7</v>
      </c>
      <c r="F18" s="130" t="s">
        <v>63</v>
      </c>
      <c r="G18" s="131"/>
      <c r="H18" s="130" t="s">
        <v>63</v>
      </c>
      <c r="I18" s="131"/>
      <c r="J18" s="130" t="s">
        <v>63</v>
      </c>
      <c r="K18" s="132"/>
      <c r="L18" s="130" t="s">
        <v>63</v>
      </c>
      <c r="M18" s="131"/>
      <c r="N18" s="130" t="s">
        <v>63</v>
      </c>
      <c r="O18" s="132"/>
      <c r="P18" s="133" t="s">
        <v>63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false" customHeight="false" outlineLevel="0" collapsed="false">
      <c r="A19" s="139"/>
      <c r="B19" s="140" t="str">
        <f aca="false">LEFT(B18,1)</f>
        <v>p</v>
      </c>
      <c r="C19" s="141" t="str">
        <f aca="false">HLOOKUP($B18,AE7:AT87,11,FALSE())</f>
        <v>Michelle Longman</v>
      </c>
      <c r="D19" s="140" t="str">
        <f aca="false">LEFT(D18,1)</f>
        <v>u</v>
      </c>
      <c r="E19" s="141" t="str">
        <f aca="false">HLOOKUP($D18,AE7:AT87,11,FALSE())</f>
        <v>Cat Foley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n">
        <f aca="false">IF($B19=$S5,C5,IF($D19=$S5,E5,IF($F19=$S5,G5,IF($H19=$S5,I5,IF($J19=$S5,K5,IF($L19=$S5,M5,IF($N19=$S5,O5,IF($P19=$S5,Q5,""))))))))</f>
        <v>7</v>
      </c>
      <c r="T19" s="97" t="str">
        <f aca="false">IF($B19=$T5,C5,IF($D19=$T5,E5,IF($F19=$T5,G5,IF($H19=$T5,I5,IF($J19=$T5,K5,IF($L19=$T5,M5,IF($N19=$T5,O5,IF($P19=$T5,Q5,""))))))))</f>
        <v/>
      </c>
      <c r="U19" s="97" t="n">
        <f aca="false">IF($B19=$U5,C5,IF($D19=$U5,E5,IF($F19=$U5,G5,IF($H19=$U5,I5,IF($J19=$U5,K5,IF($L19=$U5,M5,IF($N19=$U5,O5,IF($P19=$U5,Q5,""))))))))</f>
        <v>6</v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5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266</v>
      </c>
      <c r="B20" s="130" t="s">
        <v>122</v>
      </c>
      <c r="C20" s="131" t="n">
        <v>46.7</v>
      </c>
      <c r="D20" s="130" t="s">
        <v>123</v>
      </c>
      <c r="E20" s="131" t="n">
        <v>48.7</v>
      </c>
      <c r="F20" s="130" t="s">
        <v>134</v>
      </c>
      <c r="G20" s="131" t="n">
        <v>51</v>
      </c>
      <c r="H20" s="130" t="s">
        <v>63</v>
      </c>
      <c r="I20" s="131"/>
      <c r="J20" s="130" t="s">
        <v>63</v>
      </c>
      <c r="K20" s="132"/>
      <c r="L20" s="130" t="s">
        <v>63</v>
      </c>
      <c r="M20" s="131"/>
      <c r="N20" s="130" t="s">
        <v>63</v>
      </c>
      <c r="O20" s="132"/>
      <c r="P20" s="133" t="s">
        <v>63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p</v>
      </c>
      <c r="C21" s="118" t="str">
        <f aca="false">HLOOKUP($B20,AE7:AT87,15,FALSE())</f>
        <v>Georgia Woods</v>
      </c>
      <c r="D21" s="117" t="str">
        <f aca="false">LEFT(D20,1)</f>
        <v>y</v>
      </c>
      <c r="E21" s="118" t="str">
        <f aca="false">HLOOKUP($D20,AE7:AT87,15,FALSE())</f>
        <v>Tasha Ruffles</v>
      </c>
      <c r="F21" s="117" t="str">
        <f aca="false">LEFT(F20,1)</f>
        <v>j</v>
      </c>
      <c r="G21" s="118" t="str">
        <f aca="false">HLOOKUP($F20,AE7:AT87,15,FALSE())</f>
        <v>Megan Norry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str">
        <f aca="false">IF($B21=$T5,C5,IF($D21=$T5,E5,IF($F21=$T5,G5,IF($H21=$T5,I5,IF($J21=$T5,K5,IF($L21=$T5,M5,IF($N21=$T5,O5,IF($P21=$T5,Q5,""))))))))</f>
        <v/>
      </c>
      <c r="U21" s="122" t="str">
        <f aca="false">IF($B21=$U5,C5,IF($D21=$U5,E5,IF($F21=$U5,G5,IF($H21=$U5,I5,IF($J21=$U5,K5,IF($L21=$U5,M5,IF($N21=$U5,O5,IF($P21=$U5,Q5,""))))))))</f>
        <v/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5</v>
      </c>
      <c r="X21" s="122" t="n">
        <f aca="false">IF($B21=$X5,C5,IF($D21=$X5,E5,IF($F21=$X5,G5,IF($H21=$X5,I5,IF($J21=$X5,K5,IF($L21=$X5,M5,IF($N21=$X5,O5,IF($P21=$X5,Q5,""))))))))</f>
        <v>6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267</v>
      </c>
      <c r="AF21" s="125" t="s">
        <v>268</v>
      </c>
      <c r="AG21" s="124"/>
      <c r="AH21" s="145"/>
      <c r="AI21" s="126"/>
      <c r="AJ21" s="145"/>
      <c r="AK21" s="126"/>
      <c r="AL21" s="145"/>
      <c r="AM21" s="126" t="s">
        <v>269</v>
      </c>
      <c r="AN21" s="125"/>
      <c r="AO21" s="124" t="s">
        <v>251</v>
      </c>
      <c r="AP21" s="145"/>
      <c r="AQ21" s="126"/>
      <c r="AR21" s="145"/>
      <c r="AS21" s="151" t="s">
        <v>63</v>
      </c>
      <c r="AT21" s="128" t="s">
        <v>63</v>
      </c>
    </row>
    <row r="22" customFormat="false" ht="12.75" hidden="false" customHeight="false" outlineLevel="0" collapsed="false">
      <c r="A22" s="129" t="s">
        <v>270</v>
      </c>
      <c r="B22" s="130" t="s">
        <v>132</v>
      </c>
      <c r="C22" s="152" t="n">
        <v>48.3</v>
      </c>
      <c r="D22" s="153" t="s">
        <v>63</v>
      </c>
      <c r="E22" s="152"/>
      <c r="F22" s="153" t="s">
        <v>63</v>
      </c>
      <c r="G22" s="152"/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p</v>
      </c>
      <c r="C23" s="141" t="str">
        <f aca="false">HLOOKUP($B22,AE7:AT87,15,FALSE())</f>
        <v>Amy Haines-Eynon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7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203" t="s">
        <v>271</v>
      </c>
      <c r="B24" s="105" t="s">
        <v>125</v>
      </c>
      <c r="C24" s="131" t="s">
        <v>272</v>
      </c>
      <c r="D24" s="130" t="s">
        <v>122</v>
      </c>
      <c r="E24" s="131" t="s">
        <v>273</v>
      </c>
      <c r="F24" s="130" t="s">
        <v>274</v>
      </c>
      <c r="G24" s="131" t="s">
        <v>275</v>
      </c>
      <c r="H24" s="130" t="s">
        <v>123</v>
      </c>
      <c r="I24" s="131" t="s">
        <v>276</v>
      </c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257"/>
      <c r="B25" s="117" t="str">
        <f aca="false">LEFT(B24,1)</f>
        <v>u</v>
      </c>
      <c r="C25" s="118" t="str">
        <f aca="false">HLOOKUP($B24,AE7:AT87,19,FALSE())</f>
        <v>Cat Foley</v>
      </c>
      <c r="D25" s="117" t="str">
        <f aca="false">LEFT(D24,1)</f>
        <v>p</v>
      </c>
      <c r="E25" s="118" t="str">
        <f aca="false">HLOOKUP($D24,AE7:AT87,19,FALSE())</f>
        <v>Claire Steels</v>
      </c>
      <c r="F25" s="117" t="str">
        <f aca="false">LEFT(F24,1)</f>
        <v>c</v>
      </c>
      <c r="G25" s="118" t="str">
        <f aca="false">HLOOKUP($F24,AE7:AT87,19,FALSE())</f>
        <v>S.Giffard</v>
      </c>
      <c r="H25" s="117" t="str">
        <f aca="false">LEFT(H24,1)</f>
        <v>y</v>
      </c>
      <c r="I25" s="118" t="str">
        <f aca="false">HLOOKUP($H24,AE7:AT87,19,FALSE())</f>
        <v>Liz Blackie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6</v>
      </c>
      <c r="T25" s="122" t="n">
        <f aca="false">IF($B25=$T5,C5,IF($D25=$T5,E5,IF($F25=$T5,G5,IF($H25=$T5,I5,IF($J25=$T5,K5,IF($L25=$T5,M5,IF($N25=$T5,O5,IF($P25=$T5,Q5,""))))))))</f>
        <v>5</v>
      </c>
      <c r="U25" s="122" t="n">
        <f aca="false">IF($B25=$U5,C5,IF($D25=$U5,E5,IF($F25=$U5,G5,IF($H25=$U5,I5,IF($J25=$U5,K5,IF($L25=$U5,M5,IF($N25=$U5,O5,IF($P25=$U5,Q5,""))))))))</f>
        <v>7</v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n">
        <f aca="false">IF($B25=$X5,C5,IF($D25=$X5,E5,IF($F25=$X5,G5,IF($H25=$X5,I5,IF($J25=$X5,K5,IF($L25=$X5,M5,IF($N25=$X5,O5,IF($P25=$X5,Q5,""))))))))</f>
        <v>4</v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6</v>
      </c>
      <c r="AB25" s="123" t="n">
        <f aca="false">SUM(S25:AA25)</f>
        <v>28</v>
      </c>
      <c r="AC25" s="122" t="n">
        <f aca="false">V1</f>
        <v>28</v>
      </c>
      <c r="AE25" s="124" t="s">
        <v>277</v>
      </c>
      <c r="AF25" s="125" t="s">
        <v>278</v>
      </c>
      <c r="AG25" s="124" t="s">
        <v>263</v>
      </c>
      <c r="AH25" s="125"/>
      <c r="AI25" s="124" t="s">
        <v>264</v>
      </c>
      <c r="AJ25" s="125" t="s">
        <v>279</v>
      </c>
      <c r="AK25" s="124"/>
      <c r="AL25" s="125"/>
      <c r="AM25" s="126"/>
      <c r="AN25" s="125"/>
      <c r="AO25" s="124" t="s">
        <v>280</v>
      </c>
      <c r="AP25" s="125" t="s">
        <v>257</v>
      </c>
      <c r="AQ25" s="124"/>
      <c r="AR25" s="125"/>
      <c r="AS25" s="127" t="s">
        <v>63</v>
      </c>
      <c r="AT25" s="128" t="s">
        <v>63</v>
      </c>
    </row>
    <row r="26" customFormat="false" ht="12.75" hidden="false" customHeight="false" outlineLevel="0" collapsed="false">
      <c r="A26" s="258" t="s">
        <v>281</v>
      </c>
      <c r="B26" s="130" t="s">
        <v>132</v>
      </c>
      <c r="C26" s="131" t="s">
        <v>282</v>
      </c>
      <c r="D26" s="130" t="s">
        <v>135</v>
      </c>
      <c r="E26" s="131" t="s">
        <v>283</v>
      </c>
      <c r="F26" s="130" t="s">
        <v>224</v>
      </c>
      <c r="G26" s="131" t="s">
        <v>284</v>
      </c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99"/>
      <c r="B27" s="140" t="str">
        <f aca="false">LEFT(B26,1)</f>
        <v>p</v>
      </c>
      <c r="C27" s="141" t="str">
        <f aca="false">HLOOKUP($B26,AE7:AT87,19,FALSE())</f>
        <v>Laura Arnold</v>
      </c>
      <c r="D27" s="140" t="str">
        <f aca="false">LEFT(D26,1)</f>
        <v>u</v>
      </c>
      <c r="E27" s="141" t="str">
        <f aca="false">HLOOKUP($D26,AE7:AT87,19,FALSE())</f>
        <v>Andrea Page</v>
      </c>
      <c r="F27" s="140" t="str">
        <f aca="false">LEFT(F26,1)</f>
        <v>y</v>
      </c>
      <c r="G27" s="141" t="str">
        <f aca="false">HLOOKUP($F26,AE7:AT87,19,FALSE())</f>
        <v>Sue Smith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str">
        <f aca="false">IF($B27=$T5,C5,IF($D27=$T5,E5,IF($F27=$T5,G5,IF($H27=$T5,I5,IF($J27=$T5,K5,IF($L27=$T5,M5,IF($N27=$T5,O5,IF($P27=$T5,Q5,""))))))))</f>
        <v/>
      </c>
      <c r="U27" s="97" t="n">
        <f aca="false">IF($B27=$U5,C5,IF($D27=$U5,E5,IF($F27=$U5,G5,IF($H27=$U5,I5,IF($J27=$U5,K5,IF($L27=$U5,M5,IF($N27=$U5,O5,IF($P27=$U5,Q5,""))))))))</f>
        <v>6</v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n">
        <f aca="false">IF($B27=$X5,C5,IF($D27=$X5,E5,IF($F27=$X5,G5,IF($H27=$X5,I5,IF($J27=$X5,K5,IF($L27=$X5,M5,IF($N27=$X5,O5,IF($P27=$X5,Q5,""))))))))</f>
        <v>5</v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10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false" customHeight="false" outlineLevel="0" collapsed="false">
      <c r="A28" s="104" t="s">
        <v>285</v>
      </c>
      <c r="B28" s="130" t="s">
        <v>122</v>
      </c>
      <c r="C28" s="131" t="s">
        <v>286</v>
      </c>
      <c r="D28" s="130" t="s">
        <v>125</v>
      </c>
      <c r="E28" s="131" t="s">
        <v>287</v>
      </c>
      <c r="F28" s="130" t="s">
        <v>123</v>
      </c>
      <c r="G28" s="131" t="s">
        <v>288</v>
      </c>
      <c r="H28" s="130" t="s">
        <v>63</v>
      </c>
      <c r="I28" s="131"/>
      <c r="J28" s="130" t="s">
        <v>63</v>
      </c>
      <c r="K28" s="132"/>
      <c r="L28" s="130" t="s">
        <v>63</v>
      </c>
      <c r="M28" s="131"/>
      <c r="N28" s="130" t="s">
        <v>63</v>
      </c>
      <c r="O28" s="132"/>
      <c r="P28" s="133" t="s">
        <v>63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false" customHeight="false" outlineLevel="0" collapsed="false">
      <c r="A29" s="116"/>
      <c r="B29" s="117" t="str">
        <f aca="false">LEFT(B28,1)</f>
        <v>p</v>
      </c>
      <c r="C29" s="118" t="str">
        <f aca="false">HLOOKUP($B28,AE7:AT87,23,FALSE())</f>
        <v>Jess Varley</v>
      </c>
      <c r="D29" s="117" t="str">
        <f aca="false">LEFT(D28,1)</f>
        <v>u</v>
      </c>
      <c r="E29" s="118" t="str">
        <f aca="false">HLOOKUP($D28,AE7:AT87,23,FALSE())</f>
        <v>Nat Bunyan</v>
      </c>
      <c r="F29" s="117" t="str">
        <f aca="false">LEFT(F28,1)</f>
        <v>y</v>
      </c>
      <c r="G29" s="118" t="str">
        <f aca="false">HLOOKUP($F28,AE7:AT87,23,FALSE())</f>
        <v>Sue Smith</v>
      </c>
      <c r="H29" s="117" t="str">
        <f aca="false">LEFT(H28,1)</f>
        <v>.</v>
      </c>
      <c r="I29" s="118" t="str">
        <f aca="false">HLOOKUP($H28,AE7:AT87,23,FALSE())</f>
        <v>.</v>
      </c>
      <c r="J29" s="117" t="str">
        <f aca="false">LEFT(J28,1)</f>
        <v>.</v>
      </c>
      <c r="K29" s="119" t="str">
        <f aca="false">HLOOKUP($J28,AE7:AT87,23,FALSE())</f>
        <v>.</v>
      </c>
      <c r="L29" s="117" t="str">
        <f aca="false">LEFT(L28,1)</f>
        <v>.</v>
      </c>
      <c r="M29" s="118" t="str">
        <f aca="false">HLOOKUP($L28,AE7:AT87,23,FALSE())</f>
        <v>.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n">
        <f aca="false">IF($B29=$S5,C5,IF($D29=$S5,E5,IF($F29=$S5,G5,IF($H29=$S5,I5,IF($J29=$S5,K5,IF($L29=$S5,M5,IF($N29=$S5,O5,IF($P29=$S5,Q5,""))))))))</f>
        <v>7</v>
      </c>
      <c r="T29" s="122" t="str">
        <f aca="false">IF($B29=$T5,C5,IF($D29=$T5,E5,IF($F29=$T5,G5,IF($H29=$T5,I5,IF($J29=$T5,K5,IF($L29=$T5,M5,IF($N29=$T5,O5,IF($P29=$T5,Q5,""))))))))</f>
        <v/>
      </c>
      <c r="U29" s="122" t="n">
        <f aca="false">IF($B29=$U5,C5,IF($D29=$U5,E5,IF($F29=$U5,G5,IF($H29=$U5,I5,IF($J29=$U5,K5,IF($L29=$U5,M5,IF($N29=$U5,O5,IF($P29=$U5,Q5,""))))))))</f>
        <v>6</v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n">
        <f aca="false">IF($B29=$X5,C5,IF($D29=$X5,E5,IF($F29=$X5,G5,IF($H29=$X5,I5,IF($J29=$X5,K5,IF($L29=$X5,M5,IF($N29=$X5,O5,IF($P29=$X5,Q5,""))))))))</f>
        <v>5</v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10</v>
      </c>
      <c r="AB29" s="123" t="n">
        <f aca="false">SUM(S29:AA29)</f>
        <v>28</v>
      </c>
      <c r="AC29" s="122" t="n">
        <f aca="false">V1</f>
        <v>28</v>
      </c>
      <c r="AE29" s="124" t="s">
        <v>289</v>
      </c>
      <c r="AF29" s="125" t="s">
        <v>268</v>
      </c>
      <c r="AG29" s="124"/>
      <c r="AH29" s="125"/>
      <c r="AI29" s="124" t="s">
        <v>290</v>
      </c>
      <c r="AJ29" s="125"/>
      <c r="AK29" s="124"/>
      <c r="AL29" s="125"/>
      <c r="AM29" s="124"/>
      <c r="AN29" s="125"/>
      <c r="AO29" s="124" t="s">
        <v>257</v>
      </c>
      <c r="AP29" s="125"/>
      <c r="AQ29" s="124"/>
      <c r="AR29" s="125"/>
      <c r="AS29" s="127" t="s">
        <v>63</v>
      </c>
      <c r="AT29" s="128" t="s">
        <v>63</v>
      </c>
    </row>
    <row r="30" customFormat="false" ht="12.75" hidden="false" customHeight="false" outlineLevel="0" collapsed="false">
      <c r="A30" s="129" t="s">
        <v>291</v>
      </c>
      <c r="B30" s="130" t="s">
        <v>132</v>
      </c>
      <c r="C30" s="131" t="s">
        <v>292</v>
      </c>
      <c r="D30" s="130" t="s">
        <v>63</v>
      </c>
      <c r="E30" s="131"/>
      <c r="F30" s="130" t="s">
        <v>63</v>
      </c>
      <c r="G30" s="131"/>
      <c r="H30" s="130" t="s">
        <v>63</v>
      </c>
      <c r="I30" s="131"/>
      <c r="J30" s="130" t="s">
        <v>63</v>
      </c>
      <c r="K30" s="132"/>
      <c r="L30" s="130" t="s">
        <v>63</v>
      </c>
      <c r="M30" s="131"/>
      <c r="N30" s="130" t="s">
        <v>63</v>
      </c>
      <c r="O30" s="132"/>
      <c r="P30" s="133" t="s">
        <v>63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false" customHeight="false" outlineLevel="0" collapsed="false">
      <c r="A31" s="139"/>
      <c r="B31" s="146" t="str">
        <f aca="false">LEFT(B30,1)</f>
        <v>p</v>
      </c>
      <c r="C31" s="147" t="str">
        <f aca="false">HLOOKUP($B30,AE7:AT87,23,FALSE())</f>
        <v>Amy Haines-Eynon</v>
      </c>
      <c r="D31" s="146" t="str">
        <f aca="false">LEFT(D30,1)</f>
        <v>.</v>
      </c>
      <c r="E31" s="147" t="str">
        <f aca="false">HLOOKUP($D30,AE7:AT87,23,FALSE())</f>
        <v>.</v>
      </c>
      <c r="F31" s="146" t="str">
        <f aca="false">LEFT(F30,1)</f>
        <v>.</v>
      </c>
      <c r="G31" s="147" t="str">
        <f aca="false">HLOOKUP($F30,AE7:AT87,23,FALSE())</f>
        <v>.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n">
        <f aca="false">IF($B31=$S5,C5,IF($D31=$S5,E5,IF($F31=$S5,G5,IF($H31=$S5,I5,IF($J31=$S5,K5,IF($L31=$S5,M5,IF($N31=$S5,O5,IF($P31=$S5,Q5,""))))))))</f>
        <v>7</v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21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n">
        <f aca="false">IF($B33=$Z5,C5,IF($D33=$Z5,E5,IF($F33=$Z5,G5,IF($H33=$Z5,I5,IF($J33=$Z5,K5,IF($L33=$Z5,M5,IF($N33=$Z5,O5,IF($P33=$Z5,Q5,""))))))))</f>
        <v>7</v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n">
        <f aca="false">IF($B35=$Z5,C5,IF($D35=$Z5,E5,IF($F35=$Z5,G5,IF($H35=$Z5,I5,IF($J35=$Z5,K5,IF($L35=$Z5,M5,IF($N35=$Z5,O5,IF($P35=$Z5,Q5,""))))))))</f>
        <v>7</v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n">
        <f aca="false">IF($B37=$Z5,C5,IF($D37=$Z5,E5,IF($F37=$Z5,G5,IF($H37=$Z5,I5,IF($J37=$Z5,K5,IF($L37=$Z5,M5,IF($N37=$Z5,O5,IF($P37=$Z5,Q5,""))))))))</f>
        <v>7</v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n">
        <f aca="false">IF($B39=$Z5,C5,IF($D39=$Z5,E5,IF($F39=$Z5,G5,IF($H39=$Z5,I5,IF($J39=$Z5,K5,IF($L39=$Z5,M5,IF($N39=$Z5,O5,IF($P39=$Z5,Q5,""))))))))</f>
        <v>7</v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false" customHeight="false" outlineLevel="0" collapsed="false">
      <c r="A40" s="104" t="s">
        <v>293</v>
      </c>
      <c r="B40" s="105" t="s">
        <v>63</v>
      </c>
      <c r="C40" s="106"/>
      <c r="D40" s="105" t="s">
        <v>63</v>
      </c>
      <c r="E40" s="106"/>
      <c r="F40" s="105" t="s">
        <v>63</v>
      </c>
      <c r="G40" s="106"/>
      <c r="H40" s="105" t="s">
        <v>63</v>
      </c>
      <c r="I40" s="106"/>
      <c r="J40" s="105" t="s">
        <v>63</v>
      </c>
      <c r="K40" s="107"/>
      <c r="L40" s="105" t="s">
        <v>63</v>
      </c>
      <c r="M40" s="106"/>
      <c r="N40" s="105" t="s">
        <v>63</v>
      </c>
      <c r="O40" s="107"/>
      <c r="P40" s="108" t="s">
        <v>63</v>
      </c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false" customHeight="false" outlineLevel="0" collapsed="false">
      <c r="A41" s="116"/>
      <c r="B41" s="117" t="str">
        <f aca="false">LEFT(B40,1)</f>
        <v>.</v>
      </c>
      <c r="C41" s="118" t="str">
        <f aca="false">HLOOKUP($B40,AE7:AT87,35,FALSE())</f>
        <v>.</v>
      </c>
      <c r="D41" s="117" t="str">
        <f aca="false">LEFT(D40,1)</f>
        <v>.</v>
      </c>
      <c r="E41" s="118" t="str">
        <f aca="false">HLOOKUP($D40,AE7:AT87,35,FALSE())</f>
        <v>.</v>
      </c>
      <c r="F41" s="117" t="str">
        <f aca="false">LEFT(F40,1)</f>
        <v>.</v>
      </c>
      <c r="G41" s="118" t="str">
        <f aca="false">HLOOKUP($F40,AE7:AT87,35,FALSE())</f>
        <v>.</v>
      </c>
      <c r="H41" s="117" t="str">
        <f aca="false">LEFT(H40,1)</f>
        <v>.</v>
      </c>
      <c r="I41" s="118" t="str">
        <f aca="false">HLOOKUP($H40,AE7:AT87,35,FALSE())</f>
        <v>.</v>
      </c>
      <c r="J41" s="117" t="str">
        <f aca="false">LEFT(J40,1)</f>
        <v>.</v>
      </c>
      <c r="K41" s="119" t="str">
        <f aca="false">HLOOKUP($J40,AE7:AT87,35,FALSE())</f>
        <v>.</v>
      </c>
      <c r="L41" s="117" t="str">
        <f aca="false">LEFT(L40,1)</f>
        <v>.</v>
      </c>
      <c r="M41" s="118" t="str">
        <f aca="false">HLOOKUP($L40,AE7:AT87,35,FALSE())</f>
        <v>.</v>
      </c>
      <c r="N41" s="117" t="str">
        <f aca="false">LEFT(N40,1)</f>
        <v>.</v>
      </c>
      <c r="O41" s="119" t="str">
        <f aca="false">HLOOKUP($N40,AE7:AT87,35,FALSE())</f>
        <v>.</v>
      </c>
      <c r="P41" s="120" t="str">
        <f aca="false">LEFT(P40,1)</f>
        <v>.</v>
      </c>
      <c r="Q41" s="121" t="str">
        <f aca="false">HLOOKUP($P40,AE7:AT87,35,FALSE())</f>
        <v>.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 t="n">
        <f aca="false">AC41-SUM(S41:Z41)</f>
        <v>28</v>
      </c>
      <c r="AB41" s="123" t="n">
        <f aca="false">SUM(S41:AA41)</f>
        <v>28</v>
      </c>
      <c r="AC41" s="122" t="n">
        <f aca="false">V1</f>
        <v>28</v>
      </c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 t="s">
        <v>252</v>
      </c>
      <c r="AP41" s="125"/>
      <c r="AQ41" s="124"/>
      <c r="AR41" s="125"/>
      <c r="AS41" s="127" t="s">
        <v>63</v>
      </c>
      <c r="AT41" s="128" t="s">
        <v>63</v>
      </c>
    </row>
    <row r="42" customFormat="false" ht="12.75" hidden="false" customHeight="false" outlineLevel="0" collapsed="false">
      <c r="A42" s="129" t="s">
        <v>294</v>
      </c>
      <c r="B42" s="130" t="s">
        <v>63</v>
      </c>
      <c r="C42" s="131"/>
      <c r="D42" s="130" t="s">
        <v>63</v>
      </c>
      <c r="E42" s="131"/>
      <c r="F42" s="130" t="s">
        <v>63</v>
      </c>
      <c r="G42" s="131"/>
      <c r="H42" s="130" t="s">
        <v>63</v>
      </c>
      <c r="I42" s="131"/>
      <c r="J42" s="130" t="s">
        <v>63</v>
      </c>
      <c r="K42" s="132"/>
      <c r="L42" s="130" t="s">
        <v>63</v>
      </c>
      <c r="M42" s="131"/>
      <c r="N42" s="130" t="s">
        <v>63</v>
      </c>
      <c r="O42" s="132"/>
      <c r="P42" s="133" t="s">
        <v>63</v>
      </c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false" customHeight="false" outlineLevel="0" collapsed="false">
      <c r="A43" s="139"/>
      <c r="B43" s="140" t="str">
        <f aca="false">LEFT(B42,1)</f>
        <v>.</v>
      </c>
      <c r="C43" s="141" t="str">
        <f aca="false">HLOOKUP($B42,AE7:AT87,35,FALSE())</f>
        <v>.</v>
      </c>
      <c r="D43" s="140" t="str">
        <f aca="false">LEFT(D42,1)</f>
        <v>.</v>
      </c>
      <c r="E43" s="141" t="str">
        <f aca="false">HLOOKUP($D42,AE7:AT87,35,FALSE())</f>
        <v>.</v>
      </c>
      <c r="F43" s="140" t="str">
        <f aca="false">LEFT(F42,1)</f>
        <v>.</v>
      </c>
      <c r="G43" s="141" t="str">
        <f aca="false">HLOOKUP($F42,AE7:AT87,35,FALSE())</f>
        <v>.</v>
      </c>
      <c r="H43" s="140" t="str">
        <f aca="false">LEFT(H42,1)</f>
        <v>.</v>
      </c>
      <c r="I43" s="141" t="str">
        <f aca="false">HLOOKUP($H42,AE7:AT87,35,FALSE())</f>
        <v>.</v>
      </c>
      <c r="J43" s="140" t="str">
        <f aca="false">LEFT(J42,1)</f>
        <v>.</v>
      </c>
      <c r="K43" s="142" t="str">
        <f aca="false">HLOOKUP($J42,AE7:AT87,35,FALSE())</f>
        <v>.</v>
      </c>
      <c r="L43" s="140" t="str">
        <f aca="false">LEFT(L42,1)</f>
        <v>.</v>
      </c>
      <c r="M43" s="141" t="str">
        <f aca="false">HLOOKUP($L42,AE7:AT87,35,FALSE())</f>
        <v>.</v>
      </c>
      <c r="N43" s="140" t="str">
        <f aca="false">LEFT(N42,1)</f>
        <v>.</v>
      </c>
      <c r="O43" s="142" t="str">
        <f aca="false">HLOOKUP($N42,AE7:AT87,35,FALSE())</f>
        <v>.</v>
      </c>
      <c r="P43" s="143" t="str">
        <f aca="false">LEFT(P42,1)</f>
        <v>.</v>
      </c>
      <c r="Q43" s="144" t="str">
        <f aca="false">HLOOKUP($P42,AE7:AT87,35,FALSE())</f>
        <v>.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 t="n">
        <f aca="false">AC43-SUM(S43:Z43)</f>
        <v>28</v>
      </c>
      <c r="AB43" s="98" t="n">
        <f aca="false">SUM(S43:AA43)</f>
        <v>28</v>
      </c>
      <c r="AC43" s="97" t="n">
        <f aca="false">V1</f>
        <v>28</v>
      </c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295</v>
      </c>
      <c r="B44" s="105" t="s">
        <v>122</v>
      </c>
      <c r="C44" s="106" t="n">
        <v>20.7</v>
      </c>
      <c r="D44" s="105" t="s">
        <v>63</v>
      </c>
      <c r="E44" s="106"/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p</v>
      </c>
      <c r="C45" s="118" t="str">
        <f aca="false">HLOOKUP($B44,AE7:AT87,39,FALSE())</f>
        <v>Michelle Longman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7</v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1</v>
      </c>
      <c r="AB45" s="123" t="n">
        <f aca="false">SUM(S45:AA45)</f>
        <v>28</v>
      </c>
      <c r="AC45" s="122" t="n">
        <f aca="false">V1</f>
        <v>28</v>
      </c>
      <c r="AE45" s="125" t="s">
        <v>262</v>
      </c>
      <c r="AF45" s="125"/>
      <c r="AG45" s="124"/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63</v>
      </c>
      <c r="AT45" s="128" t="s">
        <v>63</v>
      </c>
    </row>
    <row r="46" customFormat="false" ht="12.75" hidden="false" customHeight="false" outlineLevel="0" collapsed="false">
      <c r="A46" s="129" t="s">
        <v>296</v>
      </c>
      <c r="B46" s="130" t="s">
        <v>63</v>
      </c>
      <c r="C46" s="131"/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2</v>
      </c>
      <c r="B48" s="105" t="s">
        <v>122</v>
      </c>
      <c r="C48" s="106" t="n">
        <v>54.1</v>
      </c>
      <c r="D48" s="105" t="s">
        <v>125</v>
      </c>
      <c r="E48" s="106" t="n">
        <v>59.4</v>
      </c>
      <c r="F48" s="105" t="s">
        <v>123</v>
      </c>
      <c r="G48" s="106" t="n">
        <v>63.6</v>
      </c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u</v>
      </c>
      <c r="E49" s="141" t="str">
        <f aca="false">IF($D48=$B2,C2,IF($D48=$D2,E2,IF($D48=$F2,G2,IF($D48=$H2,I2,IF($D48=$J2,K2,IF($D48=$L2,M2,IF($D48=$N2,O2,IF($D48=$P2,Q2,"-"))))))))</f>
        <v>Nene Valley Harriers</v>
      </c>
      <c r="F49" s="146" t="str">
        <f aca="false">LEFT(F48,1)</f>
        <v>y</v>
      </c>
      <c r="G49" s="141" t="str">
        <f aca="false">IF($F48=$B2,C2,IF($F48=$D2,E2,IF($F48=$F2,G2,IF($F48=$H2,I2,IF($F48=$J2,K2,IF($F48=$L2,M2,IF($F48=$N2,O2,IF($F48=$P2,Q2,"-"))))))))</f>
        <v>Ryston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6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n">
        <f aca="false">IF($B49=$X5,C5,IF($D49=$X5,E5,IF($F49=$X5,G5,IF($H49=$X5,I5,IF($J49=$X5,K5,IF($L49=$X5,M5,IF($N49=$X5,O5,IF($P49=$X5,Q5,""))))))))</f>
        <v>5</v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n">
        <f aca="false">IF($B50=$B2,C2,IF($B50=$D2,E2,IF($B50=$F2,G2,IF($B50=$H2,I2,IF($B50=$J2,K2,IF($B50=$L2,M2,IF($B50=$N2,O2,IF($B50=$P2,Q2,"-"))))))))</f>
        <v>0</v>
      </c>
      <c r="D51" s="233" t="str">
        <f aca="false">LEFT(D50,1)</f>
        <v/>
      </c>
      <c r="E51" s="263" t="n">
        <f aca="false">IF($D50=$B2,C2,IF($D50=$D2,E2,IF($D50=$F2,G2,IF($D50=$H2,I2,IF($D50=$J2,K2,IF($D50=$L2,M2,IF($D50=$N2,O2,IF($D50=$P2,Q2,"-"))))))))</f>
        <v>0</v>
      </c>
      <c r="F51" s="233" t="str">
        <f aca="false">LEFT(F50,1)</f>
        <v/>
      </c>
      <c r="G51" s="263" t="n">
        <f aca="false">IF($F50=$B2,C2,IF($F50=$D2,E2,IF($F50=$F2,G2,IF($F50=$H2,I2,IF($F50=$J2,K2,IF($F50=$L2,M2,IF($F50=$N2,O2,IF($F50=$P2,Q2,"-"))))))))</f>
        <v>0</v>
      </c>
      <c r="H51" s="233" t="str">
        <f aca="false">LEFT(H50,1)</f>
        <v/>
      </c>
      <c r="I51" s="158" t="n">
        <f aca="false">IF($H50=$B2,C2,IF($H50=$D2,E2,IF($H50=$F2,G2,IF($H50=$H2,I2,IF($H50=$J2,K2,IF($H50=$L2,M2,IF($H50=$N2,Q2,IF($H50=$P2,S2,"-"))))))))</f>
        <v>0</v>
      </c>
      <c r="J51" s="233" t="str">
        <f aca="false">LEFT(J50,1)</f>
        <v/>
      </c>
      <c r="K51" s="235" t="n">
        <f aca="false">IF($J50=$B2,C2,IF($J50=$D2,E2,IF($J50=$F2,G2,IF($J50=$H2,I2,IF($J50=$J2,K2,IF($J50=$L2,M2,IF($J50=$N2,O2,IF($J50=$P2,Q2,"-"))))))))</f>
        <v>0</v>
      </c>
      <c r="L51" s="233" t="str">
        <f aca="false">LEFT(L50,1)</f>
        <v/>
      </c>
      <c r="M51" s="263" t="n">
        <f aca="false">IF($L50=$B2,C2,IF($L50=$D2,E2,IF($L50=$F2,G2,IF($L50=$H2,I2,IF($L50=$J2,K2,IF($L50=$L2,M2,IF($L50=$N2,O2,IF($L50=$P2,Q2,"-"))))))))</f>
        <v>0</v>
      </c>
      <c r="N51" s="233" t="str">
        <f aca="false">LEFT(N50,1)</f>
        <v/>
      </c>
      <c r="O51" s="235" t="n">
        <f aca="false">IF($N50=$B2,C2,IF($N50=$D2,E2,IF($N50=$F2,G2,IF($N50=$H2,I2,IF($N50=$J2,K2,IF($N50=$L2,M2,IF($N50=$N2,O2,IF($N50=$P2,Q2,"-"))))))))</f>
        <v>0</v>
      </c>
      <c r="P51" s="233" t="str">
        <f aca="false">LEFT(P50,1)</f>
        <v/>
      </c>
      <c r="Q51" s="264" t="n">
        <f aca="false">IF($P50=$B2,C2,IF($P50=$D2,E2,IF($P50=$F2,G2,IF($P50=$H2,I2,IF($P50=$J2,K2,IF($P50=$L2,M2,IF($P50=$N2,O2,IF($P50=$P2,Q2,"-"))))))))</f>
        <v>0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n">
        <f aca="false">IF($B51=$Z5,C5,IF($D51=$Z5,E5,IF($F51=$Z5,G5,IF($H51=$Z5,I5,IF($J51=$Z5,K5,IF($L51=$Z5,M5,IF($N51=$Z5,O5,IF($P51=$Z5,Q5,""))))))))</f>
        <v>7</v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65" t="s">
        <v>297</v>
      </c>
      <c r="N52" s="239"/>
      <c r="O52" s="239"/>
      <c r="P52" s="168" t="s">
        <v>174</v>
      </c>
      <c r="Q52" s="239"/>
      <c r="S52" s="171" t="n">
        <f aca="false">SUM(S9:S51)</f>
        <v>95</v>
      </c>
      <c r="T52" s="171" t="n">
        <f aca="false">SUM(T9:T51)</f>
        <v>5</v>
      </c>
      <c r="U52" s="171" t="n">
        <f aca="false">SUM(U9:U51)</f>
        <v>63</v>
      </c>
      <c r="V52" s="171" t="n">
        <f aca="false">SUM(V9:V51)</f>
        <v>0</v>
      </c>
      <c r="W52" s="171" t="n">
        <f aca="false">SUM(W9:W51)</f>
        <v>13</v>
      </c>
      <c r="X52" s="171" t="n">
        <f aca="false">SUM(X9:X51)</f>
        <v>50</v>
      </c>
      <c r="Y52" s="171" t="n">
        <f aca="false">SUM(Y9:Y51)</f>
        <v>0</v>
      </c>
      <c r="Z52" s="171" t="n">
        <f aca="false">SUM(Z9:Z51)</f>
        <v>35</v>
      </c>
      <c r="AA52" s="171" t="n">
        <f aca="false">SUM(AA9:AA51)</f>
        <v>250</v>
      </c>
      <c r="AB52" s="172" t="n">
        <f aca="false">SUM(AB9:AB51)</f>
        <v>476</v>
      </c>
      <c r="AC52" s="171" t="n">
        <f aca="false">SUM(AC9:AC51)</f>
        <v>476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5</v>
      </c>
      <c r="C54" s="242"/>
      <c r="D54" s="266" t="str">
        <f aca="false">E4</f>
        <v>Senior Women</v>
      </c>
      <c r="F54" s="242"/>
      <c r="H54" s="242"/>
      <c r="I54" s="267" t="s">
        <v>176</v>
      </c>
      <c r="J54" s="242"/>
      <c r="K54" s="268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C</v>
      </c>
      <c r="U55" s="93" t="str">
        <f aca="false">F2</f>
        <v>U</v>
      </c>
      <c r="V55" s="93" t="str">
        <f aca="false">H2</f>
        <v>N</v>
      </c>
      <c r="W55" s="93" t="str">
        <f aca="false">J2</f>
        <v>J</v>
      </c>
      <c r="X55" s="93" t="str">
        <f aca="false">L2</f>
        <v>Y</v>
      </c>
      <c r="Y55" s="93" t="str">
        <f aca="false">N2</f>
        <v>-</v>
      </c>
      <c r="Z55" s="93" t="n">
        <f aca="false">P2</f>
        <v>0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n">
        <f aca="false">IF($B57=$Z5,C5,IF($D57=$Z5,E5,IF($F57=$Z5,G5,IF($H57=$Z5,I5,IF($J57=$Z5,K5,IF($L57=$Z5,M5,IF($N57=$Z5,O5,IF($P57=$Z5,Q5,""))))))))</f>
        <v>7</v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n">
        <f aca="false">IF($B59=$Z5,C5,IF($D59=$Z5,E5,IF($F59=$Z5,G5,IF($H59=$Z5,I5,IF($J59=$Z5,K5,IF($L59=$Z5,M5,IF($N59=$Z5,O5,IF($P59=$Z5,Q5,""))))))))</f>
        <v>7</v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79</v>
      </c>
      <c r="B60" s="204" t="s">
        <v>122</v>
      </c>
      <c r="C60" s="205" t="n">
        <v>1.35</v>
      </c>
      <c r="D60" s="204" t="s">
        <v>123</v>
      </c>
      <c r="E60" s="205" t="n">
        <v>1</v>
      </c>
      <c r="F60" s="204" t="s">
        <v>63</v>
      </c>
      <c r="G60" s="205"/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p</v>
      </c>
      <c r="C61" s="208" t="str">
        <f aca="false">HLOOKUP(B60,$AE$7:$AT$87,55,FALSE())</f>
        <v>Georgia Woods</v>
      </c>
      <c r="D61" s="207" t="str">
        <f aca="false">LEFT(D60,1)</f>
        <v>y</v>
      </c>
      <c r="E61" s="208" t="str">
        <f aca="false">HLOOKUP(D60,$AE$7:$AT$87,55,FALSE())</f>
        <v>Liz Blackie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6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5</v>
      </c>
      <c r="AB61" s="123" t="n">
        <f aca="false">SUM(S61:AA61)</f>
        <v>28</v>
      </c>
      <c r="AC61" s="122" t="n">
        <f aca="false">V1</f>
        <v>28</v>
      </c>
      <c r="AE61" s="124" t="s">
        <v>267</v>
      </c>
      <c r="AF61" s="125" t="s">
        <v>298</v>
      </c>
      <c r="AG61" s="124"/>
      <c r="AH61" s="125"/>
      <c r="AI61" s="124"/>
      <c r="AJ61" s="125"/>
      <c r="AK61" s="124"/>
      <c r="AL61" s="125"/>
      <c r="AM61" s="126"/>
      <c r="AN61" s="145"/>
      <c r="AO61" s="124" t="s">
        <v>280</v>
      </c>
      <c r="AP61" s="125" t="s">
        <v>299</v>
      </c>
      <c r="AQ61" s="124"/>
      <c r="AR61" s="125"/>
      <c r="AS61" s="127" t="s">
        <v>63</v>
      </c>
      <c r="AT61" s="128" t="s">
        <v>63</v>
      </c>
    </row>
    <row r="62" customFormat="false" ht="17.1" hidden="false" customHeight="true" outlineLevel="0" collapsed="false">
      <c r="A62" s="193" t="s">
        <v>181</v>
      </c>
      <c r="B62" s="210" t="s">
        <v>132</v>
      </c>
      <c r="C62" s="211" t="n">
        <v>1.3</v>
      </c>
      <c r="D62" s="210" t="s">
        <v>224</v>
      </c>
      <c r="E62" s="211" t="n">
        <v>1</v>
      </c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p</v>
      </c>
      <c r="C63" s="214" t="str">
        <f aca="false">HLOOKUP(B62,$AE$7:$AT$87,55,FALSE())</f>
        <v>Devon Spencer</v>
      </c>
      <c r="D63" s="213" t="str">
        <f aca="false">LEFT(D62,1)</f>
        <v>y</v>
      </c>
      <c r="E63" s="214" t="str">
        <f aca="false">HLOOKUP(D62,$AE$7:$AT$87,55,FALSE())</f>
        <v>Jo Isbill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n">
        <f aca="false">IF($B63=$X5,C5,IF($D63=$X5,E5,IF($F63=$X5,G5,IF($H63=$X5,I5,IF($J63=$X5,K5,IF($L63=$X5,M5,IF($N63=$X5,O5,IF($P63=$X5,Q5,""))))))))</f>
        <v>6</v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15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2</v>
      </c>
      <c r="B64" s="204" t="s">
        <v>122</v>
      </c>
      <c r="C64" s="206" t="n">
        <v>4.38</v>
      </c>
      <c r="D64" s="210" t="s">
        <v>300</v>
      </c>
      <c r="E64" s="211" t="n">
        <v>3.69</v>
      </c>
      <c r="F64" s="210" t="s">
        <v>123</v>
      </c>
      <c r="G64" s="211" t="n">
        <v>3.22</v>
      </c>
      <c r="H64" s="210" t="s">
        <v>63</v>
      </c>
      <c r="I64" s="211"/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p</v>
      </c>
      <c r="C65" s="209" t="str">
        <f aca="false">HLOOKUP(B64,$AE$7:$AT$87,59,FALSE())</f>
        <v>Devon Spencer</v>
      </c>
      <c r="D65" s="207" t="str">
        <f aca="false">LEFT(D64,1)</f>
        <v>j</v>
      </c>
      <c r="E65" s="209" t="str">
        <f aca="false">HLOOKUP(D64,$AE$7:$AT$87,59,FALSE())</f>
        <v>Megan Claxton</v>
      </c>
      <c r="F65" s="207" t="str">
        <f aca="false">LEFT(F64,1)</f>
        <v>y</v>
      </c>
      <c r="G65" s="209" t="str">
        <f aca="false">HLOOKUP(F64,$AE$7:$AT$87,59,FALSE())</f>
        <v>Liz Blackie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str">
        <f aca="false">IF($B65=$T5,C5,IF($D65=$T5,E5,IF($F65=$T5,G5,IF($H65=$T5,I5,IF($J65=$T5,K5,IF($L65=$T5,M5,IF($N65=$T5,O5,IF($P65=$T5,Q5,""))))))))</f>
        <v/>
      </c>
      <c r="U65" s="122" t="str">
        <f aca="false">IF($B65=$U5,C5,IF($D65=$U5,E5,IF($F65=$U5,G5,IF($H65=$U5,I5,IF($J65=$U5,K5,IF($L65=$U5,M5,IF($N65=$U5,O5,IF($P65=$U5,Q5,""))))))))</f>
        <v/>
      </c>
      <c r="V65" s="122" t="str">
        <f aca="false">IF($B65=$V5,C5,IF($D65=$V5,E5,IF($F65=$V5,G5,IF($H65=$V5,I5,IF($J65=$V5,K5,IF($L65=$V5,M5,IF($N65=$V5,O5,IF($P65=$V5,Q5,""))))))))</f>
        <v/>
      </c>
      <c r="W65" s="122" t="n">
        <f aca="false">IF($B65=$W5,C5,IF($D65=$W5,E5,IF($F65=$W5,G5,IF($H65=$W5,I5,IF($J65=$W5,K5,IF($L65=$W5,M5,IF($N65=$W5,O5,IF($P65=$W5,Q5,""))))))))</f>
        <v>6</v>
      </c>
      <c r="X65" s="122" t="n">
        <f aca="false">IF($B65=$X5,C5,IF($D65=$X5,E5,IF($F65=$X5,G5,IF($H65=$X5,I5,IF($J65=$X5,K5,IF($L65=$X5,M5,IF($N65=$X5,O5,IF($P65=$X5,Q5,""))))))))</f>
        <v>5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 t="s">
        <v>298</v>
      </c>
      <c r="AF65" s="125" t="s">
        <v>301</v>
      </c>
      <c r="AG65" s="124"/>
      <c r="AH65" s="125"/>
      <c r="AI65" s="124"/>
      <c r="AJ65" s="125"/>
      <c r="AK65" s="124"/>
      <c r="AL65" s="125"/>
      <c r="AM65" s="126" t="s">
        <v>269</v>
      </c>
      <c r="AN65" s="145" t="s">
        <v>256</v>
      </c>
      <c r="AO65" s="124" t="s">
        <v>280</v>
      </c>
      <c r="AP65" s="125" t="s">
        <v>257</v>
      </c>
      <c r="AQ65" s="124"/>
      <c r="AR65" s="125"/>
      <c r="AS65" s="127" t="s">
        <v>63</v>
      </c>
      <c r="AT65" s="128" t="s">
        <v>63</v>
      </c>
    </row>
    <row r="66" customFormat="false" ht="17.1" hidden="false" customHeight="true" outlineLevel="0" collapsed="false">
      <c r="A66" s="193" t="s">
        <v>184</v>
      </c>
      <c r="B66" s="210" t="s">
        <v>132</v>
      </c>
      <c r="C66" s="212" t="n">
        <v>3.71</v>
      </c>
      <c r="D66" s="210" t="s">
        <v>134</v>
      </c>
      <c r="E66" s="211" t="n">
        <v>3.63</v>
      </c>
      <c r="F66" s="210" t="s">
        <v>224</v>
      </c>
      <c r="G66" s="211" t="n">
        <v>2.04</v>
      </c>
      <c r="H66" s="210" t="s">
        <v>63</v>
      </c>
      <c r="I66" s="211"/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p</v>
      </c>
      <c r="C67" s="215" t="str">
        <f aca="false">HLOOKUP(B66,$AE$7:$AT$87,59,FALSE())</f>
        <v>Chelsea Oldham</v>
      </c>
      <c r="D67" s="213" t="str">
        <f aca="false">LEFT(D66,1)</f>
        <v>j</v>
      </c>
      <c r="E67" s="215" t="str">
        <f aca="false">HLOOKUP(D66,$AE$7:$AT$87,59,FALSE())</f>
        <v>Megan Norry</v>
      </c>
      <c r="F67" s="213" t="str">
        <f aca="false">LEFT(F66,1)</f>
        <v>y</v>
      </c>
      <c r="G67" s="215" t="str">
        <f aca="false">HLOOKUP(F66,$AE$7:$AT$87,59,FALSE())</f>
        <v>Sue Smith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str">
        <f aca="false">IF($B67=$T5,C5,IF($D67=$T5,E5,IF($F67=$T5,G5,IF($H67=$T5,I5,IF($J67=$T5,K5,IF($L67=$T5,M5,IF($N67=$T5,O5,IF($P67=$T5,Q5,""))))))))</f>
        <v/>
      </c>
      <c r="U67" s="97" t="str">
        <f aca="false">IF($B67=$U5,C5,IF($D67=$U5,E5,IF($F67=$U5,G5,IF($H67=$U5,I5,IF($J67=$U5,K5,IF($L67=$U5,M5,IF($N67=$U5,O5,IF($P67=$U5,Q5,""))))))))</f>
        <v/>
      </c>
      <c r="V67" s="97" t="str">
        <f aca="false">IF($B67=$V5,C5,IF($D67=$V5,E5,IF($F67=$V5,G5,IF($H67=$V5,I5,IF($J67=$V5,K5,IF($L67=$V5,M5,IF($N67=$V5,O5,IF($P67=$V5,Q5,""))))))))</f>
        <v/>
      </c>
      <c r="W67" s="97" t="n">
        <f aca="false">IF($B67=$W5,C5,IF($D67=$W5,E5,IF($F67=$W5,G5,IF($H67=$W5,I5,IF($J67=$W5,K5,IF($L67=$W5,M5,IF($N67=$W5,O5,IF($P67=$W5,Q5,""))))))))</f>
        <v>6</v>
      </c>
      <c r="X67" s="97" t="n">
        <f aca="false">IF($B67=$X5,C5,IF($D67=$X5,E5,IF($F67=$X5,G5,IF($H67=$X5,I5,IF($J67=$X5,K5,IF($L67=$X5,M5,IF($N67=$X5,O5,IF($P67=$X5,Q5,""))))))))</f>
        <v>5</v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5</v>
      </c>
      <c r="B68" s="210" t="s">
        <v>122</v>
      </c>
      <c r="C68" s="211" t="n">
        <v>10.1</v>
      </c>
      <c r="D68" s="210" t="s">
        <v>224</v>
      </c>
      <c r="E68" s="211" t="n">
        <v>6.51</v>
      </c>
      <c r="F68" s="210" t="s">
        <v>63</v>
      </c>
      <c r="G68" s="211"/>
      <c r="H68" s="210" t="s">
        <v>63</v>
      </c>
      <c r="I68" s="211"/>
      <c r="J68" s="210" t="s">
        <v>63</v>
      </c>
      <c r="K68" s="212"/>
      <c r="L68" s="210" t="s">
        <v>63</v>
      </c>
      <c r="M68" s="211"/>
      <c r="N68" s="210" t="s">
        <v>63</v>
      </c>
      <c r="O68" s="212"/>
      <c r="P68" s="133" t="s">
        <v>63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p</v>
      </c>
      <c r="C69" s="209" t="str">
        <f aca="false">HLOOKUP(B68,$AE$7:$AT$87,63,FALSE())</f>
        <v>Devon Spencer</v>
      </c>
      <c r="D69" s="207" t="str">
        <f aca="false">LEFT(D68,1)</f>
        <v>y</v>
      </c>
      <c r="E69" s="209" t="str">
        <f aca="false">HLOOKUP(D68,$AE$7:$AT$87,63,FALSE())</f>
        <v>Becca Tuff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7</v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n">
        <f aca="false">IF($B69=$X5,C5,IF($D69=$X5,E5,IF($F69=$X5,G5,IF($H69=$X5,I5,IF($J69=$X5,K5,IF($L69=$X5,M5,IF($N69=$X5,O5,IF($P69=$X5,Q5,""))))))))</f>
        <v>6</v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5</v>
      </c>
      <c r="AB69" s="123" t="n">
        <f aca="false">SUM(S69:AA69)</f>
        <v>28</v>
      </c>
      <c r="AC69" s="122" t="n">
        <f aca="false">V1</f>
        <v>28</v>
      </c>
      <c r="AE69" s="124" t="s">
        <v>298</v>
      </c>
      <c r="AF69" s="125" t="s">
        <v>255</v>
      </c>
      <c r="AG69" s="124"/>
      <c r="AH69" s="145"/>
      <c r="AI69" s="126"/>
      <c r="AJ69" s="145"/>
      <c r="AK69" s="126"/>
      <c r="AL69" s="145"/>
      <c r="AM69" s="126"/>
      <c r="AN69" s="125"/>
      <c r="AO69" s="124" t="s">
        <v>280</v>
      </c>
      <c r="AP69" s="145" t="s">
        <v>302</v>
      </c>
      <c r="AQ69" s="126"/>
      <c r="AR69" s="145"/>
      <c r="AS69" s="151" t="s">
        <v>63</v>
      </c>
      <c r="AT69" s="128" t="s">
        <v>63</v>
      </c>
    </row>
    <row r="70" customFormat="false" ht="17.1" hidden="false" customHeight="true" outlineLevel="0" collapsed="false">
      <c r="A70" s="193" t="s">
        <v>186</v>
      </c>
      <c r="B70" s="210" t="s">
        <v>132</v>
      </c>
      <c r="C70" s="216" t="n">
        <v>9.02</v>
      </c>
      <c r="D70" s="217" t="s">
        <v>123</v>
      </c>
      <c r="E70" s="216" t="n">
        <v>6.22</v>
      </c>
      <c r="F70" s="217" t="s">
        <v>63</v>
      </c>
      <c r="G70" s="216"/>
      <c r="H70" s="217" t="s">
        <v>63</v>
      </c>
      <c r="I70" s="216"/>
      <c r="J70" s="217" t="s">
        <v>63</v>
      </c>
      <c r="K70" s="218"/>
      <c r="L70" s="217" t="s">
        <v>63</v>
      </c>
      <c r="M70" s="216"/>
      <c r="N70" s="217" t="s">
        <v>63</v>
      </c>
      <c r="O70" s="218"/>
      <c r="P70" s="155" t="s">
        <v>63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p</v>
      </c>
      <c r="C71" s="220" t="str">
        <f aca="false">HLOOKUP(B70,$AE$7:$AT$87,63,FALSE())</f>
        <v>Nichola Gibson</v>
      </c>
      <c r="D71" s="219" t="str">
        <f aca="false">LEFT(D70,1)</f>
        <v>y</v>
      </c>
      <c r="E71" s="220" t="str">
        <f aca="false">HLOOKUP(D70,$AE$7:$AT$87,63,FALSE())</f>
        <v>Liz Blackie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n">
        <f aca="false">IF($B71=$S5,C5,IF($D71=$S5,E5,IF($F71=$S5,G5,IF($H71=$S5,I5,IF($J71=$S5,K5,IF($L71=$S5,M5,IF($N71=$S5,O5,IF($P71=$S5,Q5,""))))))))</f>
        <v>7</v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n">
        <f aca="false">IF($B71=$X5,C5,IF($D71=$X5,E5,IF($F71=$X5,G5,IF($H71=$X5,I5,IF($J71=$X5,K5,IF($L71=$X5,M5,IF($N71=$X5,O5,IF($P71=$X5,Q5,""))))))))</f>
        <v>6</v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15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7</v>
      </c>
      <c r="B72" s="204" t="s">
        <v>122</v>
      </c>
      <c r="C72" s="205" t="n">
        <v>12.13</v>
      </c>
      <c r="D72" s="204" t="s">
        <v>125</v>
      </c>
      <c r="E72" s="205" t="n">
        <v>10.42</v>
      </c>
      <c r="F72" s="204" t="s">
        <v>124</v>
      </c>
      <c r="G72" s="205" t="n">
        <v>8.28</v>
      </c>
      <c r="H72" s="204" t="s">
        <v>123</v>
      </c>
      <c r="I72" s="205" t="n">
        <v>7.2</v>
      </c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p</v>
      </c>
      <c r="C73" s="208" t="str">
        <f aca="false">HLOOKUP(B72,$AE$7:$AT$87,67,FALSE())</f>
        <v>Simi Pam</v>
      </c>
      <c r="D73" s="207" t="str">
        <f aca="false">LEFT(D72,1)</f>
        <v>u</v>
      </c>
      <c r="E73" s="208" t="str">
        <f aca="false">HLOOKUP(D72,$AE$7:$AT$87,67,FALSE())</f>
        <v>Andrea Jenkins</v>
      </c>
      <c r="F73" s="207" t="str">
        <f aca="false">LEFT(F72,1)</f>
        <v>n</v>
      </c>
      <c r="G73" s="208" t="str">
        <f aca="false">HLOOKUP(F72,$AE$7:$AT$87,67,FALSE())</f>
        <v>Natalie Kimble</v>
      </c>
      <c r="H73" s="207" t="str">
        <f aca="false">LEFT(H72,1)</f>
        <v>y</v>
      </c>
      <c r="I73" s="208" t="str">
        <f aca="false">HLOOKUP(H72,$AE$7:$AT$87,67,FALSE())</f>
        <v>Becca Tuff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7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6</v>
      </c>
      <c r="V73" s="122" t="n">
        <f aca="false">IF($B73=$V5,C5,IF($D73=$V5,E5,IF($F73=$V5,G5,IF($H73=$V5,I5,IF($J73=$V5,K5,IF($L73=$V5,M5,IF($N73=$V5,O5,IF($P73=$V5,Q5,""))))))))</f>
        <v>5</v>
      </c>
      <c r="W73" s="122" t="str">
        <f aca="false">IF($B73=$W5,C5,IF($D73=$W5,E5,IF($F73=$W5,G5,IF($H73=$W5,I5,IF($J73=$W5,K5,IF($L73=$W5,M5,IF($N73=$W5,O5,IF($P73=$W5,Q5,""))))))))</f>
        <v/>
      </c>
      <c r="X73" s="122" t="n">
        <f aca="false">IF($B73=$X5,C5,IF($D73=$X5,E5,IF($F73=$X5,G5,IF($H73=$X5,I5,IF($J73=$X5,K5,IF($L73=$X5,M5,IF($N73=$X5,O5,IF($P73=$X5,Q5,""))))))))</f>
        <v>4</v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6</v>
      </c>
      <c r="AB73" s="123" t="n">
        <f aca="false">SUM(S73:AA73)</f>
        <v>28</v>
      </c>
      <c r="AC73" s="122" t="n">
        <f aca="false">V1</f>
        <v>28</v>
      </c>
      <c r="AE73" s="124" t="s">
        <v>303</v>
      </c>
      <c r="AF73" s="125" t="s">
        <v>304</v>
      </c>
      <c r="AG73" s="124"/>
      <c r="AH73" s="125"/>
      <c r="AI73" s="124" t="s">
        <v>305</v>
      </c>
      <c r="AJ73" s="125"/>
      <c r="AK73" s="126" t="s">
        <v>306</v>
      </c>
      <c r="AL73" s="125"/>
      <c r="AM73" s="126"/>
      <c r="AN73" s="125"/>
      <c r="AO73" s="124" t="s">
        <v>302</v>
      </c>
      <c r="AP73" s="125" t="s">
        <v>307</v>
      </c>
      <c r="AQ73" s="124"/>
      <c r="AR73" s="125"/>
      <c r="AS73" s="127" t="s">
        <v>63</v>
      </c>
      <c r="AT73" s="128" t="s">
        <v>63</v>
      </c>
    </row>
    <row r="74" customFormat="false" ht="17.1" hidden="false" customHeight="true" outlineLevel="0" collapsed="false">
      <c r="A74" s="193" t="s">
        <v>190</v>
      </c>
      <c r="B74" s="210" t="s">
        <v>132</v>
      </c>
      <c r="C74" s="211" t="n">
        <v>6.83</v>
      </c>
      <c r="D74" s="210" t="s">
        <v>224</v>
      </c>
      <c r="E74" s="211" t="n">
        <v>5.66</v>
      </c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p</v>
      </c>
      <c r="C75" s="214" t="str">
        <f aca="false">HLOOKUP(B74,$AE$7:$AT$87,67,FALSE())</f>
        <v>Amber Kenny</v>
      </c>
      <c r="D75" s="213" t="str">
        <f aca="false">LEFT(D74,1)</f>
        <v>y</v>
      </c>
      <c r="E75" s="214" t="str">
        <f aca="false">HLOOKUP(D74,$AE$7:$AT$87,67,FALSE())</f>
        <v>Frankie Dack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n">
        <f aca="false">IF($B75=$X5,C5,IF($D75=$X5,E5,IF($F75=$X5,G5,IF($H75=$X5,I5,IF($J75=$X5,K5,IF($L75=$X5,M5,IF($N75=$X5,O5,IF($P75=$X5,Q5,""))))))))</f>
        <v>6</v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1</v>
      </c>
      <c r="B76" s="210" t="s">
        <v>125</v>
      </c>
      <c r="C76" s="211" t="n">
        <v>37.98</v>
      </c>
      <c r="D76" s="210" t="s">
        <v>132</v>
      </c>
      <c r="E76" s="211" t="n">
        <v>26.75</v>
      </c>
      <c r="F76" s="210" t="s">
        <v>124</v>
      </c>
      <c r="G76" s="211" t="n">
        <v>20.83</v>
      </c>
      <c r="H76" s="210" t="s">
        <v>123</v>
      </c>
      <c r="I76" s="211" t="n">
        <v>20.35</v>
      </c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u</v>
      </c>
      <c r="C77" s="208" t="str">
        <f aca="false">HLOOKUP(B76,$AE$7:$AT$87,71,FALSE())</f>
        <v>Andrea Jenkins</v>
      </c>
      <c r="D77" s="207" t="str">
        <f aca="false">LEFT(D76,1)</f>
        <v>p</v>
      </c>
      <c r="E77" s="208" t="str">
        <f aca="false">HLOOKUP(D76,$AE$7:$AT$87,71,FALSE())</f>
        <v>Jenny Cade</v>
      </c>
      <c r="F77" s="207" t="str">
        <f aca="false">LEFT(F76,1)</f>
        <v>n</v>
      </c>
      <c r="G77" s="208" t="str">
        <f aca="false">HLOOKUP(F76,$AE$7:$AT$87,71,FALSE())</f>
        <v>Natalie Kimble</v>
      </c>
      <c r="H77" s="207" t="str">
        <f aca="false">LEFT(H76,1)</f>
        <v>y</v>
      </c>
      <c r="I77" s="208" t="str">
        <f aca="false">HLOOKUP(H76,$AE$7:$AT$87,71,FALSE())</f>
        <v>Becca Tuff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7</v>
      </c>
      <c r="V77" s="122" t="n">
        <f aca="false">IF($B77=$V5,C5,IF($D77=$V5,E5,IF($F77=$V5,G5,IF($H77=$V5,I5,IF($J77=$V5,K5,IF($L77=$V5,M5,IF($N77=$V5,O5,IF($P77=$V5,Q5,""))))))))</f>
        <v>5</v>
      </c>
      <c r="W77" s="122" t="str">
        <f aca="false">IF($B77=$W5,C5,IF($D77=$W5,E5,IF($F77=$W5,G5,IF($H77=$W5,I5,IF($J77=$W5,K5,IF($L77=$W5,M5,IF($N77=$W5,O5,IF($P77=$W5,Q5,""))))))))</f>
        <v/>
      </c>
      <c r="X77" s="122" t="n">
        <f aca="false">IF($B77=$X5,C5,IF($D77=$X5,E5,IF($F77=$X5,G5,IF($H77=$X5,I5,IF($J77=$X5,K5,IF($L77=$X5,M5,IF($N77=$X5,O5,IF($P77=$X5,Q5,""))))))))</f>
        <v>4</v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6</v>
      </c>
      <c r="AB77" s="123" t="n">
        <f aca="false">SUM(S77:AA77)</f>
        <v>28</v>
      </c>
      <c r="AC77" s="122" t="n">
        <f aca="false">V1</f>
        <v>28</v>
      </c>
      <c r="AE77" s="124" t="s">
        <v>303</v>
      </c>
      <c r="AF77" s="125" t="s">
        <v>308</v>
      </c>
      <c r="AG77" s="124"/>
      <c r="AH77" s="125"/>
      <c r="AI77" s="124" t="s">
        <v>305</v>
      </c>
      <c r="AJ77" s="125"/>
      <c r="AK77" s="126" t="s">
        <v>306</v>
      </c>
      <c r="AL77" s="125"/>
      <c r="AM77" s="126"/>
      <c r="AN77" s="145"/>
      <c r="AO77" s="124" t="s">
        <v>302</v>
      </c>
      <c r="AP77" s="125" t="s">
        <v>307</v>
      </c>
      <c r="AQ77" s="124"/>
      <c r="AR77" s="125"/>
      <c r="AS77" s="127" t="s">
        <v>63</v>
      </c>
      <c r="AT77" s="128" t="s">
        <v>63</v>
      </c>
    </row>
    <row r="78" customFormat="false" ht="17.1" hidden="false" customHeight="true" outlineLevel="0" collapsed="false">
      <c r="A78" s="193" t="s">
        <v>192</v>
      </c>
      <c r="B78" s="210" t="s">
        <v>122</v>
      </c>
      <c r="C78" s="211" t="n">
        <v>22.23</v>
      </c>
      <c r="D78" s="210" t="s">
        <v>224</v>
      </c>
      <c r="E78" s="211" t="n">
        <v>15.69</v>
      </c>
      <c r="F78" s="210" t="s">
        <v>63</v>
      </c>
      <c r="G78" s="211"/>
      <c r="H78" s="210" t="s">
        <v>63</v>
      </c>
      <c r="I78" s="211"/>
      <c r="J78" s="210" t="s">
        <v>63</v>
      </c>
      <c r="K78" s="212"/>
      <c r="L78" s="210" t="s">
        <v>63</v>
      </c>
      <c r="M78" s="211"/>
      <c r="N78" s="210" t="s">
        <v>63</v>
      </c>
      <c r="O78" s="212"/>
      <c r="P78" s="133" t="s">
        <v>63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p</v>
      </c>
      <c r="C79" s="214" t="str">
        <f aca="false">HLOOKUP(B78,$AE$7:$AT$87,71,FALSE())</f>
        <v>Simi Pam</v>
      </c>
      <c r="D79" s="213" t="str">
        <f aca="false">LEFT(D78,1)</f>
        <v>y</v>
      </c>
      <c r="E79" s="214" t="str">
        <f aca="false">HLOOKUP(D78,$AE$7:$AT$87,71,FALSE())</f>
        <v>Frankie Dack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7</v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n">
        <f aca="false">IF($B79=$X5,C5,IF($D79=$X5,E5,IF($F79=$X5,G5,IF($H79=$X5,I5,IF($J79=$X5,K5,IF($L79=$X5,M5,IF($N79=$X5,O5,IF($P79=$X5,Q5,""))))))))</f>
        <v>6</v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5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3</v>
      </c>
      <c r="B80" s="204" t="s">
        <v>125</v>
      </c>
      <c r="C80" s="206" t="n">
        <v>47.95</v>
      </c>
      <c r="D80" s="210" t="s">
        <v>122</v>
      </c>
      <c r="E80" s="211" t="n">
        <v>19.97</v>
      </c>
      <c r="F80" s="210" t="s">
        <v>123</v>
      </c>
      <c r="G80" s="211" t="n">
        <v>19.43</v>
      </c>
      <c r="H80" s="210" t="s">
        <v>63</v>
      </c>
      <c r="I80" s="211"/>
      <c r="J80" s="210" t="s">
        <v>63</v>
      </c>
      <c r="K80" s="212"/>
      <c r="L80" s="210" t="s">
        <v>63</v>
      </c>
      <c r="M80" s="211"/>
      <c r="N80" s="210" t="s">
        <v>63</v>
      </c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u</v>
      </c>
      <c r="C81" s="209" t="str">
        <f aca="false">HLOOKUP(B80,$AE$7:$AT$87,75,FALSE())</f>
        <v>Andrea Jenkins</v>
      </c>
      <c r="D81" s="207" t="str">
        <f aca="false">LEFT(D80,1)</f>
        <v>p</v>
      </c>
      <c r="E81" s="209" t="str">
        <f aca="false">HLOOKUP(D80,$AE$7:$AT$87,75,FALSE())</f>
        <v>Amber Kenny</v>
      </c>
      <c r="F81" s="207" t="str">
        <f aca="false">LEFT(F80,1)</f>
        <v>y</v>
      </c>
      <c r="G81" s="209" t="str">
        <f aca="false">HLOOKUP(F80,$AE$7:$AT$87,75,FALSE())</f>
        <v>Frankie Dack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/>
      </c>
      <c r="Q81" s="121" t="e">
        <f aca="false">HLOOKUP(P80,$AE$7:$AT$87,75,FALSE())</f>
        <v>#N/A</v>
      </c>
      <c r="S81" s="122" t="n">
        <f aca="false">IF($B81=$S5,C5,IF($D81=$S5,E5,IF($F81=$S5,G5,IF($H81=$S5,I5,IF($J81=$S5,K5,IF($L81=$S5,M5,IF($N81=$S5,O5,IF($P81=$S5,Q5,""))))))))</f>
        <v>6</v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n">
        <f aca="false">IF($B81=$X5,C5,IF($D81=$X5,E5,IF($F81=$X5,G5,IF($H81=$X5,I5,IF($J81=$X5,K5,IF($L81=$X5,M5,IF($N81=$X5,O5,IF($P81=$X5,Q5,""))))))))</f>
        <v>5</v>
      </c>
      <c r="Y81" s="122" t="str">
        <f aca="false">IF($B81=$Y5,C5,IF($D81=$Y5,E5,IF($F81=$Y5,G5,IF($H81=$Y5,I5,IF($J81=$Y5,K5,IF($L81=$Y5,M5,IF($N81=$Y5,O5,IF($P81=$Y5,Q5,""))))))))</f>
        <v/>
      </c>
      <c r="Z81" s="122" t="e">
        <f aca="false">IF($B81=$Z5,C5,IF($D81=$Z5,E5,IF($F81=$Z5,G5,IF($H81=$Z5,I5,IF($J81=$Z5,K5,IF($L81=$Z5,M5,IF($N81=$Z5,O5,IF($P81=$Z5,Q5,""))))))))</f>
        <v>#REF!</v>
      </c>
      <c r="AA81" s="97" t="e">
        <f aca="false">AC81-SUM(S81:Z81)</f>
        <v>#REF!</v>
      </c>
      <c r="AB81" s="98" t="e">
        <f aca="false">SUM(S81:AA81)</f>
        <v>#REF!</v>
      </c>
      <c r="AC81" s="97" t="n">
        <f aca="false">V1</f>
        <v>28</v>
      </c>
      <c r="AE81" s="124" t="s">
        <v>304</v>
      </c>
      <c r="AF81" s="138"/>
      <c r="AG81" s="124"/>
      <c r="AH81" s="138"/>
      <c r="AI81" s="124" t="s">
        <v>305</v>
      </c>
      <c r="AJ81" s="138"/>
      <c r="AK81" s="124"/>
      <c r="AL81" s="138"/>
      <c r="AM81" s="126"/>
      <c r="AN81" s="138"/>
      <c r="AO81" s="124" t="s">
        <v>307</v>
      </c>
      <c r="AP81" s="138"/>
      <c r="AQ81" s="124"/>
      <c r="AR81" s="138"/>
      <c r="AS81" s="127" t="s">
        <v>63</v>
      </c>
      <c r="AT81" s="138" t="s">
        <v>63</v>
      </c>
    </row>
    <row r="82" customFormat="false" ht="17.1" hidden="true" customHeight="true" outlineLevel="0" collapsed="false">
      <c r="A82" s="193" t="s">
        <v>194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n">
        <f aca="false">IF($B83=$Z5,C5,IF($D83=$Z5,E5,IF($F83=$Z5,G5,IF($H83=$Z5,I5,IF($J83=$Z5,K5,IF($L83=$Z5,M5,IF($N83=$Z5,O5,IF($P83=$Z5,Q5,""))))))))</f>
        <v>7</v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5</v>
      </c>
      <c r="B84" s="204" t="s">
        <v>122</v>
      </c>
      <c r="C84" s="205" t="n">
        <v>32.07</v>
      </c>
      <c r="D84" s="204" t="s">
        <v>125</v>
      </c>
      <c r="E84" s="205" t="n">
        <v>25.3</v>
      </c>
      <c r="F84" s="204" t="s">
        <v>123</v>
      </c>
      <c r="G84" s="205" t="n">
        <v>19.99</v>
      </c>
      <c r="H84" s="204" t="s">
        <v>124</v>
      </c>
      <c r="I84" s="205" t="n">
        <v>17.53</v>
      </c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p</v>
      </c>
      <c r="C85" s="209" t="str">
        <f aca="false">HLOOKUP(B84,$AE$7:$AT$87,79,FALSE())</f>
        <v>Georgia Woods</v>
      </c>
      <c r="D85" s="207" t="str">
        <f aca="false">LEFT(D84,1)</f>
        <v>u</v>
      </c>
      <c r="E85" s="209" t="str">
        <f aca="false">HLOOKUP(D84,$AE$7:$AT$87,79,FALSE())</f>
        <v>Andrea Jenkins</v>
      </c>
      <c r="F85" s="207" t="str">
        <f aca="false">LEFT(F84,1)</f>
        <v>y</v>
      </c>
      <c r="G85" s="209" t="str">
        <f aca="false">HLOOKUP(F84,$AE$7:$AT$87,79,FALSE())</f>
        <v>Becca Tuff</v>
      </c>
      <c r="H85" s="207" t="str">
        <f aca="false">LEFT(H84,1)</f>
        <v>n</v>
      </c>
      <c r="I85" s="209" t="str">
        <f aca="false">HLOOKUP(H84,$AE$7:$AT$87,79,FALSE())</f>
        <v>Natalie Kimble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6</v>
      </c>
      <c r="V85" s="122" t="n">
        <f aca="false">IF($B85=$V5,C5,IF($D85=$V5,E5,IF($F85=$V5,G5,IF($H85=$V5,I5,IF($J85=$V5,K5,IF($L85=$V5,M5,IF($N85=$V5,O5,IF($P85=$V5,Q5,""))))))))</f>
        <v>4</v>
      </c>
      <c r="W85" s="122" t="str">
        <f aca="false">IF($B85=$W5,C5,IF($D85=$W5,E5,IF($F85=$W5,G5,IF($H85=$W5,I5,IF($J85=$W5,K5,IF($L85=$W5,M5,IF($N85=$W5,O5,IF($P85=$W5,Q5,""))))))))</f>
        <v/>
      </c>
      <c r="X85" s="122" t="n">
        <f aca="false">IF($B85=$X5,C5,IF($D85=$X5,E5,IF($F85=$X5,G5,IF($H85=$X5,I5,IF($J85=$X5,K5,IF($L85=$X5,M5,IF($N85=$X5,O5,IF($P85=$X5,Q5,""))))))))</f>
        <v>5</v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6</v>
      </c>
      <c r="AB85" s="123" t="n">
        <f aca="false">SUM(S85:AA85)</f>
        <v>28</v>
      </c>
      <c r="AC85" s="122" t="n">
        <f aca="false">V1</f>
        <v>28</v>
      </c>
      <c r="AE85" s="124" t="s">
        <v>267</v>
      </c>
      <c r="AF85" s="125" t="s">
        <v>309</v>
      </c>
      <c r="AG85" s="124"/>
      <c r="AH85" s="145"/>
      <c r="AI85" s="124" t="s">
        <v>305</v>
      </c>
      <c r="AJ85" s="145"/>
      <c r="AK85" s="126" t="s">
        <v>306</v>
      </c>
      <c r="AL85" s="145"/>
      <c r="AM85" s="126"/>
      <c r="AN85" s="125"/>
      <c r="AO85" s="124" t="s">
        <v>302</v>
      </c>
      <c r="AP85" s="125" t="s">
        <v>252</v>
      </c>
      <c r="AQ85" s="126"/>
      <c r="AR85" s="145"/>
      <c r="AS85" s="151" t="s">
        <v>63</v>
      </c>
      <c r="AT85" s="128" t="s">
        <v>63</v>
      </c>
    </row>
    <row r="86" customFormat="false" ht="17.1" hidden="false" customHeight="true" outlineLevel="0" collapsed="false">
      <c r="A86" s="193" t="s">
        <v>196</v>
      </c>
      <c r="B86" s="210" t="s">
        <v>132</v>
      </c>
      <c r="C86" s="211" t="n">
        <v>25.67</v>
      </c>
      <c r="D86" s="217" t="s">
        <v>224</v>
      </c>
      <c r="E86" s="216" t="n">
        <v>4.96</v>
      </c>
      <c r="F86" s="217" t="s">
        <v>63</v>
      </c>
      <c r="G86" s="216"/>
      <c r="H86" s="217" t="s">
        <v>63</v>
      </c>
      <c r="I86" s="216"/>
      <c r="J86" s="217" t="s">
        <v>63</v>
      </c>
      <c r="K86" s="218"/>
      <c r="L86" s="217" t="s">
        <v>63</v>
      </c>
      <c r="M86" s="216"/>
      <c r="N86" s="217" t="s">
        <v>63</v>
      </c>
      <c r="O86" s="218"/>
      <c r="P86" s="155" t="s">
        <v>63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p</v>
      </c>
      <c r="C87" s="220" t="str">
        <f aca="false">HLOOKUP(B86,$AE$7:$AT$87,79,FALSE())</f>
        <v>Penny Ford</v>
      </c>
      <c r="D87" s="219" t="str">
        <f aca="false">LEFT(D86,1)</f>
        <v>y</v>
      </c>
      <c r="E87" s="220" t="str">
        <f aca="false">HLOOKUP(D86,$AE$7:$AT$87,79,FALSE())</f>
        <v>Ella Garner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7</v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n">
        <f aca="false">IF($B87=$X5,C5,IF($D87=$X5,E5,IF($F87=$X5,G5,IF($H87=$X5,I5,IF($J87=$X5,K5,IF($L87=$X5,M5,IF($N87=$X5,O5,IF($P87=$X5,Q5,""))))))))</f>
        <v>6</v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5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7</v>
      </c>
      <c r="P88" s="239"/>
      <c r="Q88" s="241"/>
      <c r="S88" s="171" t="n">
        <f aca="false">SUM(S57:S87)</f>
        <v>89</v>
      </c>
      <c r="T88" s="171" t="n">
        <f aca="false">SUM(T57:T87)</f>
        <v>0</v>
      </c>
      <c r="U88" s="171" t="n">
        <f aca="false">SUM(U57:U87)</f>
        <v>26</v>
      </c>
      <c r="V88" s="171" t="n">
        <f aca="false">SUM(V57:V87)</f>
        <v>14</v>
      </c>
      <c r="W88" s="171" t="n">
        <f aca="false">SUM(W57:W87)</f>
        <v>12</v>
      </c>
      <c r="X88" s="171" t="n">
        <f aca="false">SUM(X57:X87)</f>
        <v>70</v>
      </c>
      <c r="Y88" s="171" t="n">
        <f aca="false">SUM(Y57:Y87)</f>
        <v>0</v>
      </c>
      <c r="Z88" s="171" t="e">
        <f aca="false">SUM(Z57:Z87)</f>
        <v>#REF!</v>
      </c>
      <c r="AA88" s="171" t="e">
        <f aca="false">SUM(AA57:AA87)</f>
        <v>#REF!</v>
      </c>
      <c r="AB88" s="171" t="e">
        <f aca="false">SUM(AB57:AB87)</f>
        <v>#REF!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84</v>
      </c>
      <c r="T90" s="244" t="n">
        <f aca="false">SUM(T52,T88)</f>
        <v>5</v>
      </c>
      <c r="U90" s="244" t="n">
        <f aca="false">SUM(U52,U88)</f>
        <v>89</v>
      </c>
      <c r="V90" s="244" t="n">
        <f aca="false">SUM(V52,V88)</f>
        <v>14</v>
      </c>
      <c r="W90" s="244" t="n">
        <f aca="false">SUM(W52,W88)</f>
        <v>25</v>
      </c>
      <c r="X90" s="244" t="n">
        <f aca="false">SUM(X52,X88)</f>
        <v>120</v>
      </c>
      <c r="Y90" s="244" t="n">
        <f aca="false">SUM(Y52,Y88)</f>
        <v>0</v>
      </c>
      <c r="Z90" s="244" t="e">
        <f aca="false">SUM(Z52,Z88)</f>
        <v>#REF!</v>
      </c>
      <c r="AA90" s="244" t="e">
        <f aca="false">SUM(AA52,AA88)</f>
        <v>#REF!</v>
      </c>
      <c r="AB90" s="244" t="e">
        <f aca="false">SUM(AB52,AB88)</f>
        <v>#REF!</v>
      </c>
      <c r="AC90" s="244" t="n">
        <f aca="false">SUM(AC52,AC88)</f>
        <v>840</v>
      </c>
    </row>
    <row r="91" customFormat="false" ht="20.25" hidden="false" customHeight="true" outlineLevel="0" collapsed="false">
      <c r="I91" s="65" t="s">
        <v>199</v>
      </c>
      <c r="S91" s="245" t="e">
        <f aca="false">IF(S90&gt;=1,RANK(S90,S90:Z90,0),"")</f>
        <v>#REF!</v>
      </c>
      <c r="T91" s="245" t="e">
        <f aca="false">IF(T90&gt;=1,RANK(T90,S90:Z90,0),"")</f>
        <v>#REF!</v>
      </c>
      <c r="U91" s="245" t="e">
        <f aca="false">IF(U90&gt;=1,RANK(U90,S90:Z90,0),"")</f>
        <v>#REF!</v>
      </c>
      <c r="V91" s="245" t="e">
        <f aca="false">IF(V90&gt;=1,RANK(V90,S90:Z90,0),"")</f>
        <v>#REF!</v>
      </c>
      <c r="W91" s="245" t="e">
        <f aca="false">IF(W90&gt;=1,RANK(W90,S90:Z90,0),"")</f>
        <v>#REF!</v>
      </c>
      <c r="X91" s="245" t="e">
        <f aca="false">IF(X90&gt;=1,RANK(X90,S90:Z90,0),"")</f>
        <v>#REF!</v>
      </c>
      <c r="Y91" s="245" t="str">
        <f aca="false">IF(Y90&gt;=1,RANK(Y90,S90:Z90,0),"")</f>
        <v/>
      </c>
      <c r="Z91" s="245" t="e">
        <f aca="false">IF(Z90&gt;=1,RANK(Z90,S90:Z90,0),"")</f>
        <v>#REF!</v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n">
        <f aca="false">Z5</f>
        <v>0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P73" activeCellId="0" sqref="A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E4" s="77" t="s">
        <v>71</v>
      </c>
      <c r="I4" s="79"/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P</v>
      </c>
      <c r="AF7" s="251" t="str">
        <f aca="false">B3</f>
        <v>PP</v>
      </c>
      <c r="AG7" s="251" t="str">
        <f aca="false">D2</f>
        <v>C</v>
      </c>
      <c r="AH7" s="251" t="str">
        <f aca="false">D3</f>
        <v>CC</v>
      </c>
      <c r="AI7" s="251" t="str">
        <f aca="false">F2</f>
        <v>U</v>
      </c>
      <c r="AJ7" s="251" t="str">
        <f aca="false">F3</f>
        <v>UU</v>
      </c>
      <c r="AK7" s="251" t="str">
        <f aca="false">H2</f>
        <v>N</v>
      </c>
      <c r="AL7" s="251" t="str">
        <f aca="false">H3</f>
        <v>NN</v>
      </c>
      <c r="AM7" s="251" t="str">
        <f aca="false">J2</f>
        <v>J</v>
      </c>
      <c r="AN7" s="251" t="str">
        <f aca="false">J3</f>
        <v>JJ</v>
      </c>
      <c r="AO7" s="251" t="str">
        <f aca="false">L2</f>
        <v>Y</v>
      </c>
      <c r="AP7" s="251" t="str">
        <f aca="false">L3</f>
        <v>YY</v>
      </c>
      <c r="AQ7" s="251" t="str">
        <f aca="false">N2</f>
        <v>-</v>
      </c>
      <c r="AR7" s="251" t="str">
        <f aca="false">N3</f>
        <v>-</v>
      </c>
      <c r="AS7" s="251" t="s">
        <v>63</v>
      </c>
      <c r="AT7" s="251" t="s">
        <v>63</v>
      </c>
    </row>
    <row r="8" customFormat="false" ht="13.5" hidden="false" customHeight="false" outlineLevel="0" collapsed="false">
      <c r="A8" s="104" t="s">
        <v>121</v>
      </c>
      <c r="B8" s="105" t="s">
        <v>122</v>
      </c>
      <c r="C8" s="106" t="n">
        <v>14.6</v>
      </c>
      <c r="D8" s="105" t="s">
        <v>123</v>
      </c>
      <c r="E8" s="106" t="n">
        <v>15.3</v>
      </c>
      <c r="F8" s="105" t="s">
        <v>125</v>
      </c>
      <c r="G8" s="106" t="n">
        <v>16.1</v>
      </c>
      <c r="H8" s="105" t="s">
        <v>63</v>
      </c>
      <c r="I8" s="106"/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2"/>
      <c r="AT8" s="113"/>
    </row>
    <row r="9" customFormat="false" ht="12.75" hidden="false" customHeight="false" outlineLevel="0" collapsed="false">
      <c r="A9" s="116"/>
      <c r="B9" s="117" t="str">
        <f aca="false">LEFT(B8,1)</f>
        <v>p</v>
      </c>
      <c r="C9" s="118" t="str">
        <f aca="false">HLOOKUP($B8,AE7:AT87,3,FALSE())</f>
        <v>Jamie Horne</v>
      </c>
      <c r="D9" s="117" t="str">
        <f aca="false">LEFT(D8,1)</f>
        <v>y</v>
      </c>
      <c r="E9" s="118" t="str">
        <f aca="false">HLOOKUP($D8,AE7:AT87,3,FALSE())</f>
        <v>J Lopes</v>
      </c>
      <c r="F9" s="117" t="str">
        <f aca="false">LEFT(F8,1)</f>
        <v>u</v>
      </c>
      <c r="G9" s="118" t="str">
        <f aca="false">HLOOKUP($F8,AE7:AT87,3,FALSE())</f>
        <v>Matt Hornsby</v>
      </c>
      <c r="H9" s="117" t="str">
        <f aca="false">LEFT(H8,1)</f>
        <v>.</v>
      </c>
      <c r="I9" s="118" t="str">
        <f aca="false">HLOOKUP($H8,AE7:AT87,3,FALSE())</f>
        <v>.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5</v>
      </c>
      <c r="V9" s="122" t="str">
        <f aca="false">IF($B9=$V5,C5,IF($D9=$V5,E5,IF($F9=$V5,G5,IF($H9=$V5,I5,IF($J9=$V5,K5,IF($L9=$V5,M5,IF($N9=$V5,O5,IF($P9=$V5,Q5,""))))))))</f>
        <v/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6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310</v>
      </c>
      <c r="AF9" s="125" t="s">
        <v>311</v>
      </c>
      <c r="AG9" s="124"/>
      <c r="AH9" s="125"/>
      <c r="AI9" s="124" t="s">
        <v>312</v>
      </c>
      <c r="AJ9" s="125" t="s">
        <v>313</v>
      </c>
      <c r="AK9" s="124"/>
      <c r="AL9" s="125"/>
      <c r="AM9" s="126"/>
      <c r="AN9" s="125"/>
      <c r="AO9" s="124" t="s">
        <v>314</v>
      </c>
      <c r="AP9" s="125" t="s">
        <v>315</v>
      </c>
      <c r="AQ9" s="124"/>
      <c r="AR9" s="125"/>
      <c r="AS9" s="124" t="s">
        <v>63</v>
      </c>
      <c r="AT9" s="125" t="s">
        <v>63</v>
      </c>
    </row>
    <row r="10" customFormat="false" ht="12.75" hidden="false" customHeight="false" outlineLevel="0" collapsed="false">
      <c r="A10" s="129" t="s">
        <v>131</v>
      </c>
      <c r="B10" s="130" t="s">
        <v>132</v>
      </c>
      <c r="C10" s="131" t="n">
        <v>15.1</v>
      </c>
      <c r="D10" s="130" t="s">
        <v>224</v>
      </c>
      <c r="E10" s="131" t="n">
        <v>16.2</v>
      </c>
      <c r="F10" s="130" t="s">
        <v>135</v>
      </c>
      <c r="G10" s="131" t="n">
        <v>16.6</v>
      </c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5"/>
      <c r="AT10" s="136"/>
    </row>
    <row r="11" customFormat="false" ht="13.5" hidden="false" customHeight="false" outlineLevel="0" collapsed="false">
      <c r="A11" s="139"/>
      <c r="B11" s="140" t="str">
        <f aca="false">LEFT(B10,1)</f>
        <v>p</v>
      </c>
      <c r="C11" s="141" t="str">
        <f aca="false">HLOOKUP($B10,AE7:AT87,3,FALSE())</f>
        <v>Joe De Lucis</v>
      </c>
      <c r="D11" s="140" t="str">
        <f aca="false">LEFT(D10,1)</f>
        <v>y</v>
      </c>
      <c r="E11" s="141" t="str">
        <f aca="false">HLOOKUP($D10,AE7:AT87,3,FALSE())</f>
        <v>R Peake</v>
      </c>
      <c r="F11" s="140" t="str">
        <f aca="false">LEFT(F10,1)</f>
        <v>u</v>
      </c>
      <c r="G11" s="141" t="str">
        <f aca="false">HLOOKUP($F10,AE7:AT87,3,FALSE())</f>
        <v>Lewis Plumb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5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n">
        <f aca="false">IF($B11=$X5,C5,IF($D11=$X5,E5,IF($F11=$X5,G5,IF($H11=$X5,I5,IF($J11=$X5,K5,IF($L11=$X5,M5,IF($N11=$X5,O5,IF($P11=$X5,Q5,""))))))))</f>
        <v>6</v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122</v>
      </c>
      <c r="C12" s="131" t="n">
        <v>30.5</v>
      </c>
      <c r="D12" s="130" t="s">
        <v>124</v>
      </c>
      <c r="E12" s="131" t="n">
        <v>31.4</v>
      </c>
      <c r="F12" s="130" t="s">
        <v>123</v>
      </c>
      <c r="G12" s="131" t="n">
        <v>36.4</v>
      </c>
      <c r="H12" s="130" t="s">
        <v>63</v>
      </c>
      <c r="I12" s="131"/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5"/>
      <c r="AT12" s="136"/>
    </row>
    <row r="13" customFormat="false" ht="12.75" hidden="false" customHeight="false" outlineLevel="0" collapsed="false">
      <c r="A13" s="116"/>
      <c r="B13" s="117" t="str">
        <f aca="false">LEFT(B12,1)</f>
        <v>p</v>
      </c>
      <c r="C13" s="118" t="str">
        <f aca="false">HLOOKUP($B12,AE7:AT87,7,FALSE())</f>
        <v>Jamie Horne</v>
      </c>
      <c r="D13" s="117" t="str">
        <f aca="false">LEFT(D12,1)</f>
        <v>n</v>
      </c>
      <c r="E13" s="118" t="str">
        <f aca="false">HLOOKUP($D12,AE7:AT87,7,FALSE())</f>
        <v>Lloyd Milliken</v>
      </c>
      <c r="F13" s="117" t="str">
        <f aca="false">LEFT(F12,1)</f>
        <v>y</v>
      </c>
      <c r="G13" s="118" t="str">
        <f aca="false">HLOOKUP($F12,AE7:AT87,7,FALSE())</f>
        <v>C Guthrie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str">
        <f aca="false">IF($B13=$T5,C5,IF($D13=$T5,E5,IF($F13=$T5,G5,IF($H13=$T5,I5,IF($J13=$T5,K5,IF($L13=$T5,M5,IF($N13=$T5,O5,IF($P13=$T5,Q5,""))))))))</f>
        <v/>
      </c>
      <c r="U13" s="122" t="str">
        <f aca="false">IF($B13=$U5,C5,IF($D13=$U5,E5,IF($F13=$U5,G5,IF($H13=$U5,I5,IF($J13=$U5,K5,IF($L13=$U5,M5,IF($N13=$U5,O5,IF($P13=$U5,Q5,""))))))))</f>
        <v/>
      </c>
      <c r="V13" s="122" t="n">
        <f aca="false">IF($B13=$V5,C5,IF($D13=$V5,E5,IF($F13=$V5,G5,IF($H13=$V5,I5,IF($J13=$V5,K5,IF($L13=$V5,M5,IF($N13=$V5,O5,IF($P13=$V5,Q5,""))))))))</f>
        <v>6</v>
      </c>
      <c r="W13" s="122" t="str">
        <f aca="false">IF($B13=$W5,C5,IF($D13=$W5,E5,IF($F13=$W5,G5,IF($H13=$W5,I5,IF($J13=$W5,K5,IF($L13=$W5,M5,IF($N13=$W5,O5,IF($P13=$W5,Q5,""))))))))</f>
        <v/>
      </c>
      <c r="X13" s="122" t="n">
        <f aca="false">IF($B13=$X5,C5,IF($D13=$X5,E5,IF($F13=$X5,G5,IF($H13=$X5,I5,IF($J13=$X5,K5,IF($L13=$X5,M5,IF($N13=$X5,O5,IF($P13=$X5,Q5,""))))))))</f>
        <v>5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310</v>
      </c>
      <c r="AF13" s="125" t="s">
        <v>316</v>
      </c>
      <c r="AG13" s="124"/>
      <c r="AH13" s="125"/>
      <c r="AI13" s="124"/>
      <c r="AJ13" s="125"/>
      <c r="AK13" s="124" t="s">
        <v>317</v>
      </c>
      <c r="AL13" s="125"/>
      <c r="AM13" s="126"/>
      <c r="AN13" s="145"/>
      <c r="AO13" s="124" t="s">
        <v>318</v>
      </c>
      <c r="AP13" s="125" t="s">
        <v>315</v>
      </c>
      <c r="AQ13" s="124"/>
      <c r="AR13" s="125"/>
      <c r="AS13" s="124" t="s">
        <v>63</v>
      </c>
      <c r="AT13" s="125" t="s">
        <v>63</v>
      </c>
    </row>
    <row r="14" customFormat="false" ht="12.75" hidden="false" customHeight="false" outlineLevel="0" collapsed="false">
      <c r="A14" s="129" t="s">
        <v>139</v>
      </c>
      <c r="B14" s="130" t="s">
        <v>132</v>
      </c>
      <c r="C14" s="131" t="n">
        <v>35</v>
      </c>
      <c r="D14" s="130" t="s">
        <v>63</v>
      </c>
      <c r="E14" s="131"/>
      <c r="F14" s="130" t="s">
        <v>63</v>
      </c>
      <c r="G14" s="131"/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5"/>
      <c r="AT14" s="136"/>
    </row>
    <row r="15" customFormat="false" ht="13.5" hidden="false" customHeight="false" outlineLevel="0" collapsed="false">
      <c r="A15" s="139"/>
      <c r="B15" s="140" t="str">
        <f aca="false">LEFT(B14,1)</f>
        <v>p</v>
      </c>
      <c r="C15" s="141" t="str">
        <f aca="false">HLOOKUP($B14,AE7:AT87,7,FALSE())</f>
        <v>Daniel Usatenko</v>
      </c>
      <c r="D15" s="140" t="str">
        <f aca="false">LEFT(D14,1)</f>
        <v>.</v>
      </c>
      <c r="E15" s="141" t="str">
        <f aca="false">HLOOKUP($D14,AE7:AT87,7,FALSE())</f>
        <v>.</v>
      </c>
      <c r="F15" s="140" t="str">
        <f aca="false">LEFT(F14,1)</f>
        <v>.</v>
      </c>
      <c r="G15" s="141" t="str">
        <f aca="false">HLOOKUP($F14,AE7:AT87,7,FALSE())</f>
        <v>.</v>
      </c>
      <c r="H15" s="140" t="str">
        <f aca="false">LEFT(H14,1)</f>
        <v>.</v>
      </c>
      <c r="I15" s="141" t="str">
        <f aca="false">HLOOKUP($H14,AE7:AT87,7,FALSE())</f>
        <v>.</v>
      </c>
      <c r="J15" s="140" t="str">
        <f aca="false">LEFT(J14,1)</f>
        <v>.</v>
      </c>
      <c r="K15" s="142" t="str">
        <f aca="false">HLOOKUP($J14,AE7:AT87,7,FALSE())</f>
        <v>.</v>
      </c>
      <c r="L15" s="140" t="str">
        <f aca="false">LEFT(L14,1)</f>
        <v>.</v>
      </c>
      <c r="M15" s="141" t="str">
        <f aca="false">HLOOKUP($L14,AE7:AT87,7,FALSE())</f>
        <v>.</v>
      </c>
      <c r="N15" s="140" t="str">
        <f aca="false">LEFT(N14,1)</f>
        <v>.</v>
      </c>
      <c r="O15" s="142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str">
        <f aca="false">IF($B15=$T5,C5,IF($D15=$T5,E5,IF($F15=$T5,G5,IF($H15=$T5,I5,IF($J15=$T5,K5,IF($L15=$T5,M5,IF($N15=$T5,O5,IF($P15=$T5,Q5,""))))))))</f>
        <v/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21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3.5" hidden="true" customHeight="false" outlineLevel="0" collapsed="false">
      <c r="A16" s="129" t="s">
        <v>140</v>
      </c>
      <c r="B16" s="130"/>
      <c r="C16" s="131"/>
      <c r="D16" s="130"/>
      <c r="E16" s="131"/>
      <c r="F16" s="130"/>
      <c r="G16" s="131"/>
      <c r="H16" s="130"/>
      <c r="I16" s="131"/>
      <c r="J16" s="130"/>
      <c r="K16" s="132"/>
      <c r="L16" s="130"/>
      <c r="M16" s="131"/>
      <c r="N16" s="130"/>
      <c r="O16" s="132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5"/>
      <c r="AT16" s="136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4"/>
      <c r="AT17" s="125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142</v>
      </c>
      <c r="B20" s="130" t="s">
        <v>125</v>
      </c>
      <c r="C20" s="131" t="s">
        <v>319</v>
      </c>
      <c r="D20" s="130" t="s">
        <v>122</v>
      </c>
      <c r="E20" s="131" t="s">
        <v>320</v>
      </c>
      <c r="F20" s="130" t="s">
        <v>124</v>
      </c>
      <c r="G20" s="131" t="s">
        <v>321</v>
      </c>
      <c r="H20" s="130" t="s">
        <v>123</v>
      </c>
      <c r="I20" s="131" t="s">
        <v>322</v>
      </c>
      <c r="J20" s="130" t="s">
        <v>63</v>
      </c>
      <c r="K20" s="132"/>
      <c r="L20" s="130" t="s">
        <v>63</v>
      </c>
      <c r="M20" s="131"/>
      <c r="N20" s="130" t="s">
        <v>63</v>
      </c>
      <c r="O20" s="132"/>
      <c r="P20" s="133" t="s">
        <v>63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u</v>
      </c>
      <c r="C21" s="118" t="str">
        <f aca="false">HLOOKUP($B20,AE7:AT87,15,FALSE())</f>
        <v>Alex Hampson</v>
      </c>
      <c r="D21" s="117" t="str">
        <f aca="false">LEFT(D20,1)</f>
        <v>p</v>
      </c>
      <c r="E21" s="118" t="str">
        <f aca="false">HLOOKUP($D20,AE7:AT87,15,FALSE())</f>
        <v>Alex Bevan</v>
      </c>
      <c r="F21" s="117" t="str">
        <f aca="false">LEFT(F20,1)</f>
        <v>n</v>
      </c>
      <c r="G21" s="118" t="str">
        <f aca="false">HLOOKUP($F20,AE7:AT87,15,FALSE())</f>
        <v>Jamie Stancombe</v>
      </c>
      <c r="H21" s="117" t="str">
        <f aca="false">LEFT(H20,1)</f>
        <v>y</v>
      </c>
      <c r="I21" s="118" t="str">
        <f aca="false">HLOOKUP($H20,AE7:AT87,15,FALSE())</f>
        <v>J Lopes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7</v>
      </c>
      <c r="V21" s="122" t="n">
        <f aca="false">IF($B21=$V5,C5,IF($D21=$V5,E5,IF($F21=$V5,G5,IF($H21=$V5,I5,IF($J21=$V5,K5,IF($L21=$V5,M5,IF($N21=$V5,O5,IF($P21=$V5,Q5,""))))))))</f>
        <v>5</v>
      </c>
      <c r="W21" s="122" t="str">
        <f aca="false">IF($B21=$W5,C5,IF($D21=$W5,E5,IF($F21=$W5,G5,IF($H21=$W5,I5,IF($J21=$W5,K5,IF($L21=$W5,M5,IF($N21=$W5,O5,IF($P21=$W5,Q5,""))))))))</f>
        <v/>
      </c>
      <c r="X21" s="122" t="n">
        <f aca="false">IF($B21=$X5,C5,IF($D21=$X5,E5,IF($F21=$X5,G5,IF($H21=$X5,I5,IF($J21=$X5,K5,IF($L21=$X5,M5,IF($N21=$X5,O5,IF($P21=$X5,Q5,""))))))))</f>
        <v>4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323</v>
      </c>
      <c r="AF21" s="125"/>
      <c r="AG21" s="124"/>
      <c r="AH21" s="145"/>
      <c r="AI21" s="126" t="s">
        <v>324</v>
      </c>
      <c r="AJ21" s="145" t="s">
        <v>313</v>
      </c>
      <c r="AK21" s="126" t="s">
        <v>325</v>
      </c>
      <c r="AL21" s="145" t="s">
        <v>326</v>
      </c>
      <c r="AM21" s="126"/>
      <c r="AN21" s="125"/>
      <c r="AO21" s="124" t="s">
        <v>314</v>
      </c>
      <c r="AP21" s="145"/>
      <c r="AQ21" s="126"/>
      <c r="AR21" s="145"/>
      <c r="AS21" s="126" t="s">
        <v>63</v>
      </c>
      <c r="AT21" s="125" t="s">
        <v>63</v>
      </c>
    </row>
    <row r="22" customFormat="false" ht="12.75" hidden="false" customHeight="false" outlineLevel="0" collapsed="false">
      <c r="A22" s="129" t="s">
        <v>151</v>
      </c>
      <c r="B22" s="130" t="s">
        <v>135</v>
      </c>
      <c r="C22" s="152" t="s">
        <v>327</v>
      </c>
      <c r="D22" s="153" t="s">
        <v>208</v>
      </c>
      <c r="E22" s="152" t="s">
        <v>328</v>
      </c>
      <c r="F22" s="153" t="s">
        <v>63</v>
      </c>
      <c r="G22" s="152"/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5"/>
      <c r="AT22" s="136"/>
    </row>
    <row r="23" customFormat="false" ht="13.5" hidden="false" customHeight="false" outlineLevel="0" collapsed="false">
      <c r="A23" s="129"/>
      <c r="B23" s="146" t="str">
        <f aca="false">LEFT(B22,1)</f>
        <v>u</v>
      </c>
      <c r="C23" s="141" t="str">
        <f aca="false">HLOOKUP($B22,AE7:AT87,15,FALSE())</f>
        <v>Lewis Plumb</v>
      </c>
      <c r="D23" s="140" t="str">
        <f aca="false">LEFT(D22,1)</f>
        <v>n</v>
      </c>
      <c r="E23" s="141" t="str">
        <f aca="false">HLOOKUP($D22,A7:AT87,15,FALSE())</f>
        <v>Patrick Clay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str">
        <f aca="false">IF($B23=$T5,C5,IF($D23=$T5,E5,IF($F23=$T5,G5,IF($H23=$T5,I5,IF($J23=$T5,K5,IF($L23=$T5,M5,IF($N23=$T5,O5,IF($P23=$T5,Q5,""))))))))</f>
        <v/>
      </c>
      <c r="U23" s="97" t="n">
        <f aca="false">IF($B23=$U5,C5,IF($D23=$U5,E5,IF($F23=$U5,G5,IF($H23=$U5,I5,IF($J23=$U5,K5,IF($L23=$U5,M5,IF($N23=$U5,O5,IF($P23=$U5,Q5,""))))))))</f>
        <v>7</v>
      </c>
      <c r="V23" s="97" t="n">
        <f aca="false">IF($B23=$V5,C5,IF($D23=$V5,E5,IF($F23=$V5,G5,IF($H23=$V5,I5,IF($J23=$V5,K5,IF($L23=$V5,M5,IF($N23=$V5,O5,IF($P23=$V5,Q5,""))))))))</f>
        <v>6</v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5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5"/>
      <c r="AT23" s="136"/>
    </row>
    <row r="24" customFormat="false" ht="12.75" hidden="false" customHeight="false" outlineLevel="0" collapsed="false">
      <c r="A24" s="104" t="s">
        <v>154</v>
      </c>
      <c r="B24" s="105" t="s">
        <v>124</v>
      </c>
      <c r="C24" s="131" t="s">
        <v>329</v>
      </c>
      <c r="D24" s="130" t="s">
        <v>123</v>
      </c>
      <c r="E24" s="131" t="s">
        <v>330</v>
      </c>
      <c r="F24" s="130" t="s">
        <v>63</v>
      </c>
      <c r="G24" s="131"/>
      <c r="H24" s="130" t="s">
        <v>63</v>
      </c>
      <c r="I24" s="131"/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5"/>
      <c r="AT24" s="136"/>
    </row>
    <row r="25" customFormat="false" ht="12.75" hidden="false" customHeight="false" outlineLevel="0" collapsed="false">
      <c r="A25" s="116"/>
      <c r="B25" s="117" t="str">
        <f aca="false">LEFT(B24,1)</f>
        <v>n</v>
      </c>
      <c r="C25" s="118" t="str">
        <f aca="false">HLOOKUP($B24,AE7:AT87,19,FALSE())</f>
        <v>Lloyd Milliken</v>
      </c>
      <c r="D25" s="117" t="str">
        <f aca="false">LEFT(D24,1)</f>
        <v>y</v>
      </c>
      <c r="E25" s="118" t="str">
        <f aca="false">HLOOKUP($D24,AE7:AT87,19,FALSE())</f>
        <v>T Hoare</v>
      </c>
      <c r="F25" s="117" t="str">
        <f aca="false">LEFT(F24,1)</f>
        <v>.</v>
      </c>
      <c r="G25" s="118" t="str">
        <f aca="false">HLOOKUP($F24,AE7:AT87,19,FALSE())</f>
        <v>.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n">
        <f aca="false">IF($B25=$V5,C5,IF($D25=$V5,E5,IF($F25=$V5,G5,IF($H25=$V5,I5,IF($J25=$V5,K5,IF($L25=$V5,M5,IF($N25=$V5,O5,IF($P25=$V5,Q5,""))))))))</f>
        <v>7</v>
      </c>
      <c r="W25" s="122" t="str">
        <f aca="false">IF($B25=$W5,C5,IF($D25=$W5,E5,IF($F25=$W5,G5,IF($H25=$W5,I5,IF($J25=$W5,K5,IF($L25=$W5,M5,IF($N25=$W5,O5,IF($P25=$W5,Q5,""))))))))</f>
        <v/>
      </c>
      <c r="X25" s="122" t="n">
        <f aca="false">IF($B25=$X5,C5,IF($D25=$X5,E5,IF($F25=$X5,G5,IF($H25=$X5,I5,IF($J25=$X5,K5,IF($L25=$X5,M5,IF($N25=$X5,O5,IF($P25=$X5,Q5,""))))))))</f>
        <v>6</v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5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/>
      <c r="AH25" s="125"/>
      <c r="AI25" s="124"/>
      <c r="AJ25" s="125"/>
      <c r="AK25" s="124" t="s">
        <v>317</v>
      </c>
      <c r="AL25" s="125"/>
      <c r="AM25" s="126"/>
      <c r="AN25" s="125"/>
      <c r="AO25" s="124" t="s">
        <v>331</v>
      </c>
      <c r="AP25" s="125"/>
      <c r="AQ25" s="124"/>
      <c r="AR25" s="125"/>
      <c r="AS25" s="124" t="s">
        <v>63</v>
      </c>
      <c r="AT25" s="125" t="s">
        <v>63</v>
      </c>
    </row>
    <row r="26" customFormat="false" ht="12.75" hidden="false" customHeight="false" outlineLevel="0" collapsed="false">
      <c r="A26" s="129" t="s">
        <v>160</v>
      </c>
      <c r="B26" s="130" t="s">
        <v>63</v>
      </c>
      <c r="C26" s="131"/>
      <c r="D26" s="130" t="s">
        <v>63</v>
      </c>
      <c r="E26" s="131"/>
      <c r="F26" s="130" t="s">
        <v>63</v>
      </c>
      <c r="G26" s="131"/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5"/>
      <c r="AT26" s="136"/>
    </row>
    <row r="27" customFormat="false" ht="13.5" hidden="false" customHeight="false" outlineLevel="0" collapsed="false">
      <c r="A27" s="139"/>
      <c r="B27" s="140" t="str">
        <f aca="false">LEFT(B26,1)</f>
        <v>.</v>
      </c>
      <c r="C27" s="141" t="str">
        <f aca="false">HLOOKUP($B26,AE7:AT87,19,FALSE())</f>
        <v>.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5"/>
      <c r="AT27" s="136"/>
    </row>
    <row r="28" customFormat="false" ht="12.75" hidden="true" customHeight="fals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5"/>
      <c r="AT28" s="136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4"/>
      <c r="AT29" s="125"/>
    </row>
    <row r="30" customFormat="false" ht="12.75" hidden="true" customHeight="fals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5"/>
      <c r="AT30" s="136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5"/>
      <c r="AT31" s="136"/>
    </row>
    <row r="32" customFormat="false" ht="12.75" hidden="true" customHeight="fals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5"/>
      <c r="AT32" s="136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4"/>
      <c r="AT33" s="125"/>
    </row>
    <row r="34" customFormat="false" ht="12.75" hidden="true" customHeight="fals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5"/>
      <c r="AT34" s="136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5"/>
      <c r="AT35" s="136"/>
    </row>
    <row r="36" customFormat="false" ht="12.75" hidden="true" customHeight="fals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5"/>
      <c r="AT36" s="136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4"/>
      <c r="AT37" s="125"/>
    </row>
    <row r="38" customFormat="false" ht="12.75" hidden="true" customHeight="fals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5"/>
      <c r="AT38" s="136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5"/>
      <c r="AT40" s="136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4"/>
      <c r="AT41" s="125"/>
    </row>
    <row r="42" customFormat="false" ht="12.75" hidden="true" customHeight="fals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5"/>
      <c r="AT42" s="136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69</v>
      </c>
      <c r="B44" s="105" t="s">
        <v>125</v>
      </c>
      <c r="C44" s="106" t="n">
        <v>16.9</v>
      </c>
      <c r="D44" s="105" t="s">
        <v>63</v>
      </c>
      <c r="E44" s="106"/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5"/>
      <c r="AT44" s="136"/>
    </row>
    <row r="45" customFormat="false" ht="12.75" hidden="false" customHeight="false" outlineLevel="0" collapsed="false">
      <c r="A45" s="116"/>
      <c r="B45" s="117" t="str">
        <f aca="false">LEFT(B44,1)</f>
        <v>u</v>
      </c>
      <c r="C45" s="118" t="str">
        <f aca="false">HLOOKUP($B44,AE7:AT87,39,FALSE())</f>
        <v>Matt Hornsby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n">
        <f aca="false">IF($B45=$U5,C5,IF($D45=$U5,E5,IF($F45=$U5,G5,IF($H45=$U5,I5,IF($J45=$U5,K5,IF($L45=$U5,M5,IF($N45=$U5,O5,IF($P45=$U5,Q5,""))))))))</f>
        <v>7</v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1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/>
      <c r="AH45" s="125"/>
      <c r="AI45" s="124" t="s">
        <v>312</v>
      </c>
      <c r="AJ45" s="125"/>
      <c r="AK45" s="124"/>
      <c r="AL45" s="125"/>
      <c r="AM45" s="126"/>
      <c r="AN45" s="145"/>
      <c r="AO45" s="124"/>
      <c r="AP45" s="125"/>
      <c r="AQ45" s="124"/>
      <c r="AR45" s="125"/>
      <c r="AS45" s="124" t="s">
        <v>63</v>
      </c>
      <c r="AT45" s="125" t="s">
        <v>63</v>
      </c>
    </row>
    <row r="46" customFormat="false" ht="12.75" hidden="false" customHeight="false" outlineLevel="0" collapsed="false">
      <c r="A46" s="129" t="s">
        <v>171</v>
      </c>
      <c r="B46" s="130" t="s">
        <v>63</v>
      </c>
      <c r="C46" s="131"/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5"/>
      <c r="AT46" s="136"/>
    </row>
    <row r="47" customFormat="false" ht="13.5" hidden="false" customHeight="fals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5"/>
      <c r="AT47" s="136"/>
    </row>
    <row r="48" customFormat="false" ht="12.75" hidden="false" customHeight="false" outlineLevel="0" collapsed="false">
      <c r="A48" s="104" t="s">
        <v>172</v>
      </c>
      <c r="B48" s="105" t="s">
        <v>122</v>
      </c>
      <c r="C48" s="106" t="n">
        <v>58.1</v>
      </c>
      <c r="D48" s="105" t="s">
        <v>123</v>
      </c>
      <c r="E48" s="106" t="n">
        <v>65.6</v>
      </c>
      <c r="F48" s="105" t="s">
        <v>63</v>
      </c>
      <c r="G48" s="106"/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5"/>
      <c r="AT48" s="136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y</v>
      </c>
      <c r="E49" s="141" t="str">
        <f aca="false">IF($D48=$B2,C2,IF($D48=$D2,E2,IF($D48=$F2,G2,IF($D48=$H2,I2,IF($D48=$J2,K2,IF($D48=$L2,M2,IF($D48=$N2,O2,IF($D48=$P2,Q2,"-"))))))))</f>
        <v>Ryston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str">
        <f aca="false">IF($B49=$U5,C5,IF($D49=$U5,E5,IF($F49=$U5,G5,IF($H49=$U5,I5,IF($J49=$U5,K5,IF($L49=$U5,M5,IF($N49=$U5,O5,IF($P49=$U5,Q5,""))))))))</f>
        <v/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n">
        <f aca="false">IF($B49=$X5,C5,IF($D49=$X5,E5,IF($F49=$X5,G5,IF($H49=$X5,I5,IF($J49=$X5,K5,IF($L49=$X5,M5,IF($N49=$X5,O5,IF($P49=$X5,Q5,""))))))))</f>
        <v>6</v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5"/>
      <c r="AT49" s="136"/>
    </row>
    <row r="50" customFormat="false" ht="12.75" hidden="true" customHeight="false" outlineLevel="0" collapsed="false">
      <c r="A50" s="129" t="s">
        <v>173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5"/>
      <c r="AT50" s="136"/>
    </row>
    <row r="51" customFormat="false" ht="13.5" hidden="true" customHeight="false" outlineLevel="0" collapsed="false">
      <c r="A51" s="139"/>
      <c r="B51" s="143" t="str">
        <f aca="false">LEFT(B50,1)</f>
        <v/>
      </c>
      <c r="C51" s="200" t="str">
        <f aca="false">IF($B50=$B2,C2,IF($B50=$D2,E2,IF($B50=$F2,G2,IF($B50=$H2,I2,IF($B50=$J2,K2,IF($B50=$L2,M2,IF($B50=$N2,O2,IF($B50=$P2,Q2,"-"))))))))</f>
        <v>-</v>
      </c>
      <c r="D51" s="143" t="str">
        <f aca="false">LEFT(D50,1)</f>
        <v/>
      </c>
      <c r="E51" s="200" t="str">
        <f aca="false">IF($D50=$B2,C2,IF($D50=$D2,E2,IF($D50=$F2,G2,IF($D50=$H2,I2,IF($D50=$J2,K2,IF($D50=$L2,M2,IF($D50=$N2,O2,IF($D50=$P2,Q2,"-"))))))))</f>
        <v>-</v>
      </c>
      <c r="F51" s="143" t="str">
        <f aca="false">LEFT(F50,1)</f>
        <v/>
      </c>
      <c r="G51" s="200" t="str">
        <f aca="false">IF($F50=$B2,C2,IF($F50=$D2,E2,IF($F50=$F2,G2,IF($F50=$H2,I2,IF($F50=$J2,K2,IF($F50=$L2,M2,IF($F50=$N2,O2,IF($F50=$P2,Q2,"-"))))))))</f>
        <v>-</v>
      </c>
      <c r="H51" s="143" t="str">
        <f aca="false">LEFT(H50,1)</f>
        <v/>
      </c>
      <c r="I51" s="200" t="str">
        <f aca="false">IF($H50=$B2,C2,IF($H50=$D2,E2,IF($H50=$F2,G2,IF($H50=$H2,I2,IF($H50=$J2,K2,IF($H50=$L2,M2,IF($H50=$N2,Q2,IF($H50=$P2,S2,"-"))))))))</f>
        <v>-</v>
      </c>
      <c r="J51" s="143" t="str">
        <f aca="false">LEFT(J50,1)</f>
        <v/>
      </c>
      <c r="K51" s="201" t="str">
        <f aca="false">IF($J50=$B2,C2,IF($J50=$D2,E2,IF($J50=$F2,G2,IF($J50=$H2,I2,IF($J50=$J2,K2,IF($J50=$L2,M2,IF($J50=$N2,O2,IF($J50=$P2,Q2,"-"))))))))</f>
        <v>-</v>
      </c>
      <c r="L51" s="143" t="str">
        <f aca="false">LEFT(L50,1)</f>
        <v/>
      </c>
      <c r="M51" s="200" t="str">
        <f aca="false">IF($L50=$B2,C2,IF($L50=$D2,E2,IF($L50=$F2,G2,IF($L50=$H2,I2,IF($L50=$J2,K2,IF($L50=$L2,M2,IF($L50=$N2,O2,IF($L50=$P2,Q2,"-"))))))))</f>
        <v>-</v>
      </c>
      <c r="N51" s="143" t="str">
        <f aca="false">LEFT(N50,1)</f>
        <v/>
      </c>
      <c r="O51" s="201" t="str">
        <f aca="false">IF($N50=$B2,C2,IF($N50=$D2,E2,IF($N50=$F2,G2,IF($N50=$H2,I2,IF($N50=$J2,K2,IF($N50=$L2,M2,IF($N50=$N2,O2,IF($N50=$P2,Q2,"-"))))))))</f>
        <v>-</v>
      </c>
      <c r="P51" s="143" t="str">
        <f aca="false">LEFT(P50,1)</f>
        <v/>
      </c>
      <c r="Q51" s="14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5"/>
      <c r="AT51" s="136"/>
    </row>
    <row r="52" customFormat="false" ht="25.5" hidden="true" customHeight="true" outlineLevel="0" collapsed="false">
      <c r="A52" s="240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3" t="s">
        <v>174</v>
      </c>
      <c r="Q52" s="282"/>
      <c r="S52" s="171" t="n">
        <f aca="false">SUM(S9:S51)</f>
        <v>41</v>
      </c>
      <c r="T52" s="171" t="n">
        <f aca="false">SUM(T9:T51)</f>
        <v>0</v>
      </c>
      <c r="U52" s="171" t="n">
        <f aca="false">SUM(U9:U51)</f>
        <v>31</v>
      </c>
      <c r="V52" s="171" t="n">
        <f aca="false">SUM(V9:V51)</f>
        <v>24</v>
      </c>
      <c r="W52" s="171" t="n">
        <f aca="false">SUM(W9:W51)</f>
        <v>0</v>
      </c>
      <c r="X52" s="171" t="n">
        <f aca="false">SUM(X9:X51)</f>
        <v>33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79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5"/>
      <c r="AT52" s="136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5"/>
      <c r="AT53" s="136"/>
    </row>
    <row r="54" customFormat="false" ht="26.25" hidden="true" customHeight="true" outlineLevel="0" collapsed="false">
      <c r="A54" s="79" t="s">
        <v>175</v>
      </c>
      <c r="B54" s="177"/>
      <c r="C54" s="173"/>
      <c r="D54" s="178" t="str">
        <f aca="false">E4</f>
        <v>Under 13 Boys</v>
      </c>
      <c r="E54" s="177"/>
      <c r="F54" s="173"/>
      <c r="G54" s="179" t="s">
        <v>176</v>
      </c>
      <c r="H54" s="173"/>
      <c r="I54" s="173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5"/>
      <c r="AT54" s="136"/>
    </row>
    <row r="55" customFormat="false" ht="26.25" hidden="true" customHeight="true" outlineLevel="0" collapsed="false">
      <c r="B55" s="181"/>
      <c r="C55" s="182" t="s">
        <v>113</v>
      </c>
      <c r="D55" s="181"/>
      <c r="E55" s="182" t="s">
        <v>114</v>
      </c>
      <c r="F55" s="181"/>
      <c r="G55" s="182" t="s">
        <v>115</v>
      </c>
      <c r="H55" s="181"/>
      <c r="I55" s="182" t="s">
        <v>116</v>
      </c>
      <c r="J55" s="181"/>
      <c r="K55" s="183" t="s">
        <v>117</v>
      </c>
      <c r="L55" s="181"/>
      <c r="M55" s="182" t="s">
        <v>118</v>
      </c>
      <c r="N55" s="181"/>
      <c r="O55" s="183" t="s">
        <v>119</v>
      </c>
      <c r="P55" s="181"/>
      <c r="Q55" s="184" t="s">
        <v>120</v>
      </c>
      <c r="S55" s="185" t="str">
        <f aca="false">B2</f>
        <v>P</v>
      </c>
      <c r="T55" s="185" t="str">
        <f aca="false">D2</f>
        <v>C</v>
      </c>
      <c r="U55" s="185" t="str">
        <f aca="false">F2</f>
        <v>U</v>
      </c>
      <c r="V55" s="185" t="str">
        <f aca="false">H2</f>
        <v>N</v>
      </c>
      <c r="W55" s="185" t="str">
        <f aca="false">J2</f>
        <v>J</v>
      </c>
      <c r="X55" s="185" t="str">
        <f aca="false">L2</f>
        <v>Y</v>
      </c>
      <c r="Y55" s="185" t="str">
        <f aca="false">N2</f>
        <v>-</v>
      </c>
      <c r="Z55" s="185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5"/>
      <c r="AT55" s="136"/>
    </row>
    <row r="56" customFormat="false" ht="13.5" hidden="true" customHeight="false" outlineLevel="0" collapsed="false">
      <c r="A56" s="188" t="s">
        <v>177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5"/>
      <c r="AT56" s="136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4"/>
      <c r="AT57" s="125"/>
    </row>
    <row r="58" customFormat="false" ht="12.75" hidden="true" customHeight="false" outlineLevel="0" collapsed="false">
      <c r="A58" s="193" t="s">
        <v>178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5"/>
      <c r="AT58" s="136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79</v>
      </c>
      <c r="B60" s="204" t="s">
        <v>122</v>
      </c>
      <c r="C60" s="205" t="n">
        <v>1.5</v>
      </c>
      <c r="D60" s="204" t="s">
        <v>123</v>
      </c>
      <c r="E60" s="205" t="n">
        <v>1.25</v>
      </c>
      <c r="F60" s="204" t="s">
        <v>124</v>
      </c>
      <c r="G60" s="205" t="n">
        <v>1.1</v>
      </c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5"/>
      <c r="AT60" s="136"/>
    </row>
    <row r="61" customFormat="false" ht="12.75" hidden="false" customHeight="false" outlineLevel="0" collapsed="false">
      <c r="A61" s="193"/>
      <c r="B61" s="207" t="str">
        <f aca="false">LEFT(B60,1)</f>
        <v>p</v>
      </c>
      <c r="C61" s="208" t="str">
        <f aca="false">HLOOKUP(B60,$AE$7:$AT$87,55,FALSE())</f>
        <v>Jamie Horne</v>
      </c>
      <c r="D61" s="207" t="str">
        <f aca="false">LEFT(D60,1)</f>
        <v>y</v>
      </c>
      <c r="E61" s="208" t="str">
        <f aca="false">HLOOKUP(D60,$AE$7:$AT$87,55,FALSE())</f>
        <v>T Hoare</v>
      </c>
      <c r="F61" s="207" t="str">
        <f aca="false">LEFT(F60,1)</f>
        <v>n</v>
      </c>
      <c r="G61" s="208" t="str">
        <f aca="false">HLOOKUP(F60,$AE$7:$AT$87,55,FALSE())</f>
        <v>Jamie Stancombe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n">
        <f aca="false">IF($B61=$V5,C5,IF($D61=$V5,E5,IF($F61=$V5,G5,IF($H61=$V5,I5,IF($J61=$V5,K5,IF($L61=$V5,M5,IF($N61=$V5,O5,IF($P61=$V5,Q5,""))))))))</f>
        <v>5</v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6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0</v>
      </c>
      <c r="AB61" s="123" t="n">
        <f aca="false">SUM(S61:AA61)</f>
        <v>28</v>
      </c>
      <c r="AC61" s="122" t="n">
        <f aca="false">V1</f>
        <v>28</v>
      </c>
      <c r="AE61" s="124" t="s">
        <v>310</v>
      </c>
      <c r="AF61" s="125"/>
      <c r="AG61" s="124"/>
      <c r="AH61" s="125"/>
      <c r="AI61" s="124"/>
      <c r="AJ61" s="125"/>
      <c r="AK61" s="126" t="s">
        <v>325</v>
      </c>
      <c r="AL61" s="125"/>
      <c r="AM61" s="126"/>
      <c r="AN61" s="145"/>
      <c r="AO61" s="124" t="s">
        <v>331</v>
      </c>
      <c r="AP61" s="125"/>
      <c r="AQ61" s="124"/>
      <c r="AR61" s="125"/>
      <c r="AS61" s="124" t="s">
        <v>63</v>
      </c>
      <c r="AT61" s="125" t="s">
        <v>63</v>
      </c>
    </row>
    <row r="62" customFormat="false" ht="12.75" hidden="false" customHeight="false" outlineLevel="0" collapsed="false">
      <c r="A62" s="193" t="s">
        <v>181</v>
      </c>
      <c r="B62" s="210" t="s">
        <v>63</v>
      </c>
      <c r="C62" s="211"/>
      <c r="D62" s="210" t="s">
        <v>63</v>
      </c>
      <c r="E62" s="211"/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5"/>
      <c r="AT62" s="136"/>
    </row>
    <row r="63" customFormat="false" ht="13.5" hidden="false" customHeight="false" outlineLevel="0" collapsed="false">
      <c r="A63" s="199"/>
      <c r="B63" s="213" t="str">
        <f aca="false">LEFT(B62,1)</f>
        <v>.</v>
      </c>
      <c r="C63" s="214" t="str">
        <f aca="false">HLOOKUP(B62,$AE$7:$AT$87,55,FALSE())</f>
        <v>.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8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2</v>
      </c>
      <c r="B64" s="204" t="s">
        <v>132</v>
      </c>
      <c r="C64" s="206" t="n">
        <v>3.83</v>
      </c>
      <c r="D64" s="210" t="s">
        <v>124</v>
      </c>
      <c r="E64" s="211" t="n">
        <v>3.71</v>
      </c>
      <c r="F64" s="210" t="s">
        <v>125</v>
      </c>
      <c r="G64" s="211" t="n">
        <v>3.54</v>
      </c>
      <c r="H64" s="210" t="s">
        <v>63</v>
      </c>
      <c r="I64" s="211"/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5"/>
      <c r="AT64" s="136"/>
    </row>
    <row r="65" customFormat="false" ht="12.75" hidden="false" customHeight="false" outlineLevel="0" collapsed="false">
      <c r="A65" s="193"/>
      <c r="B65" s="207" t="str">
        <f aca="false">LEFT(B64,1)</f>
        <v>p</v>
      </c>
      <c r="C65" s="209" t="str">
        <f aca="false">HLOOKUP(B64,$AE$7:$AT$87,59,FALSE())</f>
        <v>Nathanael Grenfell</v>
      </c>
      <c r="D65" s="207" t="str">
        <f aca="false">LEFT(D64,1)</f>
        <v>n</v>
      </c>
      <c r="E65" s="209" t="str">
        <f aca="false">HLOOKUP(D64,$AE$7:$AT$87,59,FALSE())</f>
        <v>Lloyd Milliken</v>
      </c>
      <c r="F65" s="207" t="str">
        <f aca="false">LEFT(F64,1)</f>
        <v>u</v>
      </c>
      <c r="G65" s="209" t="str">
        <f aca="false">HLOOKUP(F64,$AE$7:$AT$87,59,FALSE())</f>
        <v>Matt Hornsby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str">
        <f aca="false">IF($B65=$T5,C5,IF($D65=$T5,E5,IF($F65=$T5,G5,IF($H65=$T5,I5,IF($J65=$T5,K5,IF($L65=$T5,M5,IF($N65=$T5,O5,IF($P65=$T5,Q5,""))))))))</f>
        <v/>
      </c>
      <c r="U65" s="122" t="n">
        <f aca="false">IF($B65=$U5,C5,IF($D65=$U5,E5,IF($F65=$U5,G5,IF($H65=$U5,I5,IF($J65=$U5,K5,IF($L65=$U5,M5,IF($N65=$U5,O5,IF($P65=$U5,Q5,""))))))))</f>
        <v>5</v>
      </c>
      <c r="V65" s="122" t="n">
        <f aca="false">IF($B65=$V5,C5,IF($D65=$V5,E5,IF($F65=$V5,G5,IF($H65=$V5,I5,IF($J65=$V5,K5,IF($L65=$V5,M5,IF($N65=$V5,O5,IF($P65=$V5,Q5,""))))))))</f>
        <v>6</v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 t="s">
        <v>323</v>
      </c>
      <c r="AF65" s="125" t="s">
        <v>332</v>
      </c>
      <c r="AG65" s="124"/>
      <c r="AH65" s="125"/>
      <c r="AI65" s="124" t="s">
        <v>312</v>
      </c>
      <c r="AJ65" s="145" t="s">
        <v>313</v>
      </c>
      <c r="AK65" s="124" t="s">
        <v>317</v>
      </c>
      <c r="AL65" s="145" t="s">
        <v>326</v>
      </c>
      <c r="AM65" s="126"/>
      <c r="AN65" s="145"/>
      <c r="AO65" s="124" t="s">
        <v>318</v>
      </c>
      <c r="AP65" s="125"/>
      <c r="AQ65" s="124"/>
      <c r="AR65" s="125"/>
      <c r="AS65" s="124" t="s">
        <v>63</v>
      </c>
      <c r="AT65" s="125" t="s">
        <v>63</v>
      </c>
    </row>
    <row r="66" customFormat="false" ht="12.75" hidden="false" customHeight="false" outlineLevel="0" collapsed="false">
      <c r="A66" s="193" t="s">
        <v>184</v>
      </c>
      <c r="B66" s="210" t="s">
        <v>122</v>
      </c>
      <c r="C66" s="212" t="n">
        <v>3.68</v>
      </c>
      <c r="D66" s="210" t="s">
        <v>135</v>
      </c>
      <c r="E66" s="211" t="n">
        <v>3.41</v>
      </c>
      <c r="F66" s="210" t="s">
        <v>208</v>
      </c>
      <c r="G66" s="211" t="n">
        <v>3.04</v>
      </c>
      <c r="H66" s="210" t="s">
        <v>63</v>
      </c>
      <c r="I66" s="211"/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p</v>
      </c>
      <c r="C67" s="215" t="str">
        <f aca="false">HLOOKUP(B66,$AE$7:$AT$87,59,FALSE())</f>
        <v>Alex Bevan</v>
      </c>
      <c r="D67" s="213" t="str">
        <f aca="false">LEFT(D66,1)</f>
        <v>u</v>
      </c>
      <c r="E67" s="215" t="str">
        <f aca="false">HLOOKUP(D66,$AE$7:$AT$87,59,FALSE())</f>
        <v>Lewis Plumb</v>
      </c>
      <c r="F67" s="213" t="str">
        <f aca="false">LEFT(F66,1)</f>
        <v>n</v>
      </c>
      <c r="G67" s="215" t="str">
        <f aca="false">HLOOKUP(F66,$AE$7:$AT$87,59,FALSE())</f>
        <v>Patrick Clay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6</v>
      </c>
      <c r="V67" s="97" t="n">
        <f aca="false">IF($B67=$V5,C5,IF($D67=$V5,E5,IF($F67=$V5,G5,IF($H67=$V5,I5,IF($J67=$V5,K5,IF($L67=$V5,M5,IF($N67=$V5,O5,IF($P67=$V5,Q5,""))))))))</f>
        <v>5</v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85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26"/>
      <c r="AT69" s="125"/>
    </row>
    <row r="70" customFormat="false" ht="12.75" hidden="true" customHeight="false" outlineLevel="0" collapsed="false">
      <c r="A70" s="193" t="s">
        <v>186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5"/>
      <c r="AT70" s="136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5"/>
      <c r="AT71" s="136"/>
    </row>
    <row r="72" customFormat="false" ht="12.75" hidden="false" customHeight="false" outlineLevel="0" collapsed="false">
      <c r="A72" s="203" t="s">
        <v>187</v>
      </c>
      <c r="B72" s="204" t="s">
        <v>124</v>
      </c>
      <c r="C72" s="205" t="n">
        <v>6.81</v>
      </c>
      <c r="D72" s="204" t="s">
        <v>122</v>
      </c>
      <c r="E72" s="205" t="n">
        <v>6.45</v>
      </c>
      <c r="F72" s="204" t="s">
        <v>123</v>
      </c>
      <c r="G72" s="205" t="n">
        <v>5.21</v>
      </c>
      <c r="H72" s="204" t="s">
        <v>63</v>
      </c>
      <c r="I72" s="205"/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5"/>
      <c r="AT72" s="136"/>
    </row>
    <row r="73" customFormat="false" ht="12.75" hidden="false" customHeight="false" outlineLevel="0" collapsed="false">
      <c r="A73" s="193"/>
      <c r="B73" s="207" t="str">
        <f aca="false">LEFT(B72,1)</f>
        <v>n</v>
      </c>
      <c r="C73" s="208" t="str">
        <f aca="false">HLOOKUP(B72,$AE$7:$AT$87,67,FALSE())</f>
        <v>Luke Walsh</v>
      </c>
      <c r="D73" s="207" t="str">
        <f aca="false">LEFT(D72,1)</f>
        <v>p</v>
      </c>
      <c r="E73" s="208" t="str">
        <f aca="false">HLOOKUP(D72,$AE$7:$AT$87,67,FALSE())</f>
        <v>Nathanael Grenfell</v>
      </c>
      <c r="F73" s="207" t="str">
        <f aca="false">LEFT(F72,1)</f>
        <v>y</v>
      </c>
      <c r="G73" s="208" t="str">
        <f aca="false">HLOOKUP(F72,$AE$7:$AT$87,67,FALSE())</f>
        <v>J Lopes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6</v>
      </c>
      <c r="T73" s="122" t="str">
        <f aca="false">IF($B73=$T5,C5,IF($D73=$T5,E5,IF($F73=$T5,G5,IF($H73=$T5,I5,IF($J73=$T5,K5,IF($L73=$T5,M5,IF($N73=$T5,O5,IF($P73=$T5,Q5,""))))))))</f>
        <v/>
      </c>
      <c r="U73" s="122" t="str">
        <f aca="false">IF($B73=$U5,C5,IF($D73=$U5,E5,IF($F73=$U5,G5,IF($H73=$U5,I5,IF($J73=$U5,K5,IF($L73=$U5,M5,IF($N73=$U5,O5,IF($P73=$U5,Q5,""))))))))</f>
        <v/>
      </c>
      <c r="V73" s="122" t="n">
        <f aca="false">IF($B73=$V5,C5,IF($D73=$V5,E5,IF($F73=$V5,G5,IF($H73=$V5,I5,IF($J73=$V5,K5,IF($L73=$V5,M5,IF($N73=$V5,O5,IF($P73=$V5,Q5,""))))))))</f>
        <v>7</v>
      </c>
      <c r="W73" s="122" t="str">
        <f aca="false">IF($B73=$W5,C5,IF($D73=$W5,E5,IF($F73=$W5,G5,IF($H73=$W5,I5,IF($J73=$W5,K5,IF($L73=$W5,M5,IF($N73=$W5,O5,IF($P73=$W5,Q5,""))))))))</f>
        <v/>
      </c>
      <c r="X73" s="122" t="n">
        <f aca="false">IF($B73=$X5,C5,IF($D73=$X5,E5,IF($F73=$X5,G5,IF($H73=$X5,I5,IF($J73=$X5,K5,IF($L73=$X5,M5,IF($N73=$X5,O5,IF($P73=$X5,Q5,""))))))))</f>
        <v>5</v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 t="s">
        <v>332</v>
      </c>
      <c r="AF73" s="125" t="s">
        <v>311</v>
      </c>
      <c r="AG73" s="124"/>
      <c r="AH73" s="125"/>
      <c r="AI73" s="124"/>
      <c r="AJ73" s="125"/>
      <c r="AK73" s="124" t="s">
        <v>333</v>
      </c>
      <c r="AL73" s="125"/>
      <c r="AM73" s="126"/>
      <c r="AN73" s="125"/>
      <c r="AO73" s="124" t="s">
        <v>314</v>
      </c>
      <c r="AP73" s="125" t="s">
        <v>315</v>
      </c>
      <c r="AQ73" s="124"/>
      <c r="AR73" s="125"/>
      <c r="AS73" s="124" t="s">
        <v>63</v>
      </c>
      <c r="AT73" s="125" t="s">
        <v>63</v>
      </c>
    </row>
    <row r="74" customFormat="false" ht="12.75" hidden="false" customHeight="false" outlineLevel="0" collapsed="false">
      <c r="A74" s="193" t="s">
        <v>190</v>
      </c>
      <c r="B74" s="210" t="s">
        <v>132</v>
      </c>
      <c r="C74" s="211" t="n">
        <v>6.31</v>
      </c>
      <c r="D74" s="210" t="s">
        <v>224</v>
      </c>
      <c r="E74" s="211" t="n">
        <v>3.69</v>
      </c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5"/>
      <c r="AT74" s="136"/>
    </row>
    <row r="75" customFormat="false" ht="13.5" hidden="false" customHeight="false" outlineLevel="0" collapsed="false">
      <c r="A75" s="199"/>
      <c r="B75" s="213" t="str">
        <f aca="false">LEFT(B74,1)</f>
        <v>p</v>
      </c>
      <c r="C75" s="214" t="str">
        <f aca="false">HLOOKUP(B74,$AE$7:$AT$87,67,FALSE())</f>
        <v>Joe De Lucis</v>
      </c>
      <c r="D75" s="213" t="str">
        <f aca="false">LEFT(D74,1)</f>
        <v>y</v>
      </c>
      <c r="E75" s="214" t="str">
        <f aca="false">HLOOKUP(D74,$AE$7:$AT$87,67,FALSE())</f>
        <v>R Peake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n">
        <f aca="false">IF($B75=$X5,C5,IF($D75=$X5,E5,IF($F75=$X5,G5,IF($H75=$X5,I5,IF($J75=$X5,K5,IF($L75=$X5,M5,IF($N75=$X5,O5,IF($P75=$X5,Q5,""))))))))</f>
        <v>6</v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1</v>
      </c>
      <c r="B76" s="210" t="s">
        <v>124</v>
      </c>
      <c r="C76" s="211" t="n">
        <v>20.73</v>
      </c>
      <c r="D76" s="210" t="s">
        <v>122</v>
      </c>
      <c r="E76" s="211" t="n">
        <v>19.65</v>
      </c>
      <c r="F76" s="210" t="s">
        <v>123</v>
      </c>
      <c r="G76" s="211" t="n">
        <v>13.56</v>
      </c>
      <c r="H76" s="210" t="s">
        <v>63</v>
      </c>
      <c r="I76" s="211"/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5"/>
      <c r="AT76" s="136"/>
    </row>
    <row r="77" customFormat="false" ht="13.5" hidden="false" customHeight="false" outlineLevel="0" collapsed="false">
      <c r="A77" s="193"/>
      <c r="B77" s="207" t="str">
        <f aca="false">LEFT(B76,1)</f>
        <v>n</v>
      </c>
      <c r="C77" s="208" t="str">
        <f aca="false">HLOOKUP(B76,$AE$7:$AT$87,71,FALSE())</f>
        <v>Luke Walsh</v>
      </c>
      <c r="D77" s="207" t="str">
        <f aca="false">LEFT(D76,1)</f>
        <v>p</v>
      </c>
      <c r="E77" s="208" t="str">
        <f aca="false">HLOOKUP(D76,$AE$7:$AT$87,71,FALSE())</f>
        <v>Joe De Lucis</v>
      </c>
      <c r="F77" s="207" t="str">
        <f aca="false">LEFT(F76,1)</f>
        <v>y</v>
      </c>
      <c r="G77" s="208" t="str">
        <f aca="false">HLOOKUP(F76,$AE$7:$AT$87,71,FALSE())</f>
        <v>T Hoare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str">
        <f aca="false">IF($B77=$T5,C5,IF($D77=$T5,E5,IF($F77=$T5,G5,IF($H77=$T5,I5,IF($J77=$T5,K5,IF($L77=$T5,M5,IF($N77=$T5,O5,IF($P77=$T5,Q5,""))))))))</f>
        <v/>
      </c>
      <c r="U77" s="122" t="str">
        <f aca="false">IF($B77=$U5,C5,IF($D77=$U5,E5,IF($F77=$U5,G5,IF($H77=$U5,I5,IF($J77=$U5,K5,IF($L77=$U5,M5,IF($N77=$U5,O5,IF($P77=$U5,Q5,""))))))))</f>
        <v/>
      </c>
      <c r="V77" s="122" t="n">
        <f aca="false">IF($B77=$V5,C5,IF($D77=$V5,E5,IF($F77=$V5,G5,IF($H77=$V5,I5,IF($J77=$V5,K5,IF($L77=$V5,M5,IF($N77=$V5,O5,IF($P77=$V5,Q5,""))))))))</f>
        <v>7</v>
      </c>
      <c r="W77" s="122" t="str">
        <f aca="false">IF($B77=$W5,C5,IF($D77=$W5,E5,IF($F77=$W5,G5,IF($H77=$W5,I5,IF($J77=$W5,K5,IF($L77=$W5,M5,IF($N77=$W5,O5,IF($P77=$W5,Q5,""))))))))</f>
        <v/>
      </c>
      <c r="X77" s="122" t="n">
        <f aca="false">IF($B77=$X5,C5,IF($D77=$X5,E5,IF($F77=$X5,G5,IF($H77=$X5,I5,IF($J77=$X5,K5,IF($L77=$X5,M5,IF($N77=$X5,O5,IF($P77=$X5,Q5,""))))))))</f>
        <v>5</v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311</v>
      </c>
      <c r="AF77" s="125"/>
      <c r="AG77" s="124"/>
      <c r="AH77" s="125"/>
      <c r="AI77" s="124"/>
      <c r="AJ77" s="125"/>
      <c r="AK77" s="124" t="s">
        <v>333</v>
      </c>
      <c r="AL77" s="125"/>
      <c r="AM77" s="126"/>
      <c r="AN77" s="145"/>
      <c r="AO77" s="124" t="s">
        <v>331</v>
      </c>
      <c r="AP77" s="125"/>
      <c r="AQ77" s="124"/>
      <c r="AR77" s="125"/>
      <c r="AS77" s="124" t="s">
        <v>63</v>
      </c>
      <c r="AT77" s="125" t="s">
        <v>63</v>
      </c>
    </row>
    <row r="78" customFormat="false" ht="12.75" hidden="true" customHeight="false" outlineLevel="0" collapsed="false">
      <c r="A78" s="193" t="s">
        <v>192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5"/>
      <c r="AT78" s="136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193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5"/>
      <c r="AT80" s="136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4"/>
      <c r="AT81" s="125"/>
    </row>
    <row r="82" customFormat="false" ht="12.75" hidden="true" customHeight="false" outlineLevel="0" collapsed="false">
      <c r="A82" s="193" t="s">
        <v>194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5</v>
      </c>
      <c r="B84" s="204" t="s">
        <v>125</v>
      </c>
      <c r="C84" s="205" t="n">
        <v>12.52</v>
      </c>
      <c r="D84" s="204" t="s">
        <v>63</v>
      </c>
      <c r="E84" s="205"/>
      <c r="F84" s="204" t="s">
        <v>63</v>
      </c>
      <c r="G84" s="205"/>
      <c r="H84" s="204" t="s">
        <v>63</v>
      </c>
      <c r="I84" s="205"/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1"/>
      <c r="B85" s="222" t="str">
        <f aca="false">LEFT(B84,1)</f>
        <v>u</v>
      </c>
      <c r="C85" s="223" t="str">
        <f aca="false">HLOOKUP(B84,$AE$7:$AT$87,79,FALSE())</f>
        <v>Dan Lornie</v>
      </c>
      <c r="D85" s="222" t="str">
        <f aca="false">LEFT(D84,1)</f>
        <v>.</v>
      </c>
      <c r="E85" s="223" t="str">
        <f aca="false">HLOOKUP(D84,$AE$7:$AT$87,79,FALSE())</f>
        <v>.</v>
      </c>
      <c r="F85" s="222" t="str">
        <f aca="false">LEFT(F84,1)</f>
        <v>.</v>
      </c>
      <c r="G85" s="223" t="str">
        <f aca="false">HLOOKUP(F84,$AE$7:$AT$87,79,FALSE())</f>
        <v>.</v>
      </c>
      <c r="H85" s="222" t="str">
        <f aca="false">LEFT(H84,1)</f>
        <v>.</v>
      </c>
      <c r="I85" s="223" t="str">
        <f aca="false">HLOOKUP(H84,$AE$7:$AT$87,79,FALSE())</f>
        <v>.</v>
      </c>
      <c r="J85" s="222" t="str">
        <f aca="false">LEFT(J84,1)</f>
        <v>.</v>
      </c>
      <c r="K85" s="223" t="str">
        <f aca="false">HLOOKUP(J84,$AE$7:$AT$87,79,FALSE())</f>
        <v>.</v>
      </c>
      <c r="L85" s="222" t="str">
        <f aca="false">LEFT(L84,1)</f>
        <v>.</v>
      </c>
      <c r="M85" s="223" t="str">
        <f aca="false">HLOOKUP(L84,$AE$7:$AT$87,79,FALSE())</f>
        <v>.</v>
      </c>
      <c r="N85" s="222" t="str">
        <f aca="false">LEFT(N84,1)</f>
        <v>.</v>
      </c>
      <c r="O85" s="223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59" t="str">
        <f aca="false">IF($B85=$S5,C5,IF($D85=$S5,E5,IF($F85=$S5,G5,IF($H85=$S5,I5,IF($J85=$S5,K5,IF($L85=$S5,M5,IF($N85=$S5,O5,IF($P85=$S5,Q5,""))))))))</f>
        <v/>
      </c>
      <c r="T85" s="159" t="str">
        <f aca="false">IF($B85=$T5,C5,IF($D85=$T5,E5,IF($F85=$T5,G5,IF($H85=$T5,I5,IF($J85=$T5,K5,IF($L85=$T5,M5,IF($N85=$T5,O5,IF($P85=$T5,Q5,""))))))))</f>
        <v/>
      </c>
      <c r="U85" s="159" t="n">
        <f aca="false">IF($B85=$U5,C5,IF($D85=$U5,E5,IF($F85=$U5,G5,IF($H85=$U5,I5,IF($J85=$U5,K5,IF($L85=$U5,M5,IF($N85=$U5,O5,IF($P85=$U5,Q5,""))))))))</f>
        <v>7</v>
      </c>
      <c r="V85" s="159" t="str">
        <f aca="false">IF($B85=$V5,C5,IF($D85=$V5,E5,IF($F85=$V5,G5,IF($H85=$V5,I5,IF($J85=$V5,K5,IF($L85=$V5,M5,IF($N85=$V5,O5,IF($P85=$V5,Q5,""))))))))</f>
        <v/>
      </c>
      <c r="W85" s="159" t="str">
        <f aca="false">IF($B85=$W5,C5,IF($D85=$W5,E5,IF($F85=$W5,G5,IF($H85=$W5,I5,IF($J85=$W5,K5,IF($L85=$W5,M5,IF($N85=$W5,O5,IF($P85=$W5,Q5,""))))))))</f>
        <v/>
      </c>
      <c r="X85" s="159" t="str">
        <f aca="false">IF($B85=$X5,C5,IF($D85=$X5,E5,IF($F85=$X5,G5,IF($H85=$X5,I5,IF($J85=$X5,K5,IF($L85=$X5,M5,IF($N85=$X5,O5,IF($P85=$X5,Q5,""))))))))</f>
        <v/>
      </c>
      <c r="Y85" s="159" t="str">
        <f aca="false">IF($B85=$Y5,C5,IF($D85=$Y5,E5,IF($F85=$Y5,G5,IF($H85=$Y5,I5,IF($J85=$Y5,K5,IF($L85=$Y5,M5,IF($N85=$Y5,O5,IF($P85=$Y5,Q5,""))))))))</f>
        <v/>
      </c>
      <c r="Z85" s="159" t="str">
        <f aca="false">IF($B85=$Z5,C5,IF($D85=$Z5,E5,IF($F85=$Z5,G5,IF($H85=$Z5,I5,IF($J85=$Z5,K5,IF($L85=$Z5,M5,IF($N85=$Z5,O5,IF($P85=$Z5,Q5,""))))))))</f>
        <v/>
      </c>
      <c r="AA85" s="159" t="n">
        <f aca="false">AC85-SUM(S85:Z85)</f>
        <v>21</v>
      </c>
      <c r="AB85" s="123" t="n">
        <f aca="false">SUM(S85:AA85)</f>
        <v>28</v>
      </c>
      <c r="AC85" s="122" t="n">
        <f aca="false">V1</f>
        <v>28</v>
      </c>
      <c r="AE85" s="124"/>
      <c r="AF85" s="125"/>
      <c r="AG85" s="124"/>
      <c r="AH85" s="145"/>
      <c r="AI85" s="126" t="s">
        <v>334</v>
      </c>
      <c r="AJ85" s="145"/>
      <c r="AK85" s="126"/>
      <c r="AL85" s="145"/>
      <c r="AM85" s="126"/>
      <c r="AN85" s="125"/>
      <c r="AO85" s="124" t="s">
        <v>318</v>
      </c>
      <c r="AP85" s="145"/>
      <c r="AQ85" s="126"/>
      <c r="AR85" s="145"/>
      <c r="AS85" s="126" t="s">
        <v>63</v>
      </c>
      <c r="AT85" s="125" t="s">
        <v>63</v>
      </c>
    </row>
    <row r="86" customFormat="false" ht="14.25" hidden="true" customHeight="false" outlineLevel="0" collapsed="false">
      <c r="A86" s="193" t="s">
        <v>196</v>
      </c>
      <c r="B86" s="225"/>
      <c r="C86" s="226"/>
      <c r="D86" s="225"/>
      <c r="E86" s="226"/>
      <c r="F86" s="225"/>
      <c r="G86" s="226"/>
      <c r="H86" s="225"/>
      <c r="I86" s="226"/>
      <c r="J86" s="225"/>
      <c r="K86" s="227"/>
      <c r="L86" s="225"/>
      <c r="M86" s="226"/>
      <c r="N86" s="225"/>
      <c r="O86" s="227"/>
      <c r="P86" s="284"/>
      <c r="Q86" s="285"/>
      <c r="S86" s="97"/>
      <c r="T86" s="97"/>
      <c r="U86" s="97"/>
      <c r="V86" s="97"/>
      <c r="W86" s="97"/>
      <c r="X86" s="97"/>
      <c r="Y86" s="97"/>
      <c r="Z86" s="97"/>
      <c r="AA86" s="97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31"/>
      <c r="AT86" s="232"/>
    </row>
    <row r="87" customFormat="false" ht="13.5" hidden="true" customHeight="false" outlineLevel="0" collapsed="false">
      <c r="A87" s="221"/>
      <c r="B87" s="233" t="str">
        <f aca="false">LEFT(B86,1)</f>
        <v/>
      </c>
      <c r="C87" s="234" t="e">
        <f aca="false">HLOOKUP(B86,$AE$7:$AT$87,79,FALSE())</f>
        <v>#N/A</v>
      </c>
      <c r="D87" s="233" t="str">
        <f aca="false">LEFT(D86,1)</f>
        <v/>
      </c>
      <c r="E87" s="234" t="e">
        <f aca="false">HLOOKUP(D86,$AE$7:$AT$87,79,FALSE())</f>
        <v>#N/A</v>
      </c>
      <c r="F87" s="233" t="str">
        <f aca="false">LEFT(F86,1)</f>
        <v/>
      </c>
      <c r="G87" s="234" t="e">
        <f aca="false">HLOOKUP(F86,$AE$7:$AT$87,79,FALSE())</f>
        <v>#N/A</v>
      </c>
      <c r="H87" s="233" t="str">
        <f aca="false">LEFT(H86,1)</f>
        <v/>
      </c>
      <c r="I87" s="234" t="e">
        <f aca="false">HLOOKUP(H86,$AE$7:$AT$87,79,FALSE())</f>
        <v>#N/A</v>
      </c>
      <c r="J87" s="233" t="str">
        <f aca="false">LEFT(J86,1)</f>
        <v/>
      </c>
      <c r="K87" s="235" t="e">
        <f aca="false">HLOOKUP(J86,$AE$7:$AT$87,79,FALSE())</f>
        <v>#N/A</v>
      </c>
      <c r="L87" s="233" t="str">
        <f aca="false">LEFT(L86,1)</f>
        <v/>
      </c>
      <c r="M87" s="234" t="e">
        <f aca="false">HLOOKUP(L86,$AE$7:$AT$87,79,FALSE())</f>
        <v>#N/A</v>
      </c>
      <c r="N87" s="233" t="str">
        <f aca="false">LEFT(N86,1)</f>
        <v/>
      </c>
      <c r="O87" s="235" t="e">
        <f aca="false">HLOOKUP(N86,$AE$7:$AT$87,79,FALSE())</f>
        <v>#N/A</v>
      </c>
      <c r="P87" s="233" t="str">
        <f aca="false">LEFT(P86,1)</f>
        <v/>
      </c>
      <c r="Q87" s="236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7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8"/>
    </row>
    <row r="88" customFormat="false" ht="26.25" hidden="tru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40" t="s">
        <v>197</v>
      </c>
      <c r="L88" s="239"/>
      <c r="M88" s="239"/>
      <c r="N88" s="239"/>
      <c r="P88" s="239"/>
      <c r="Q88" s="241"/>
      <c r="S88" s="171" t="n">
        <f aca="false">SUM(S57:S87)</f>
        <v>40</v>
      </c>
      <c r="T88" s="171" t="n">
        <f aca="false">SUM(T57:T87)</f>
        <v>0</v>
      </c>
      <c r="U88" s="171" t="n">
        <f aca="false">SUM(U57:U87)</f>
        <v>18</v>
      </c>
      <c r="V88" s="171" t="n">
        <f aca="false">SUM(V57:V87)</f>
        <v>30</v>
      </c>
      <c r="W88" s="171" t="n">
        <f aca="false">SUM(W57:W87)</f>
        <v>0</v>
      </c>
      <c r="X88" s="171" t="n">
        <f aca="false">SUM(X57:X87)</f>
        <v>22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14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81</v>
      </c>
      <c r="T90" s="244" t="n">
        <f aca="false">SUM(T52,T88)</f>
        <v>0</v>
      </c>
      <c r="U90" s="244" t="n">
        <f aca="false">SUM(U52,U88)</f>
        <v>49</v>
      </c>
      <c r="V90" s="244" t="n">
        <f aca="false">SUM(V52,V88)</f>
        <v>54</v>
      </c>
      <c r="W90" s="244" t="n">
        <f aca="false">SUM(W52,W88)</f>
        <v>0</v>
      </c>
      <c r="X90" s="244" t="n">
        <f aca="false">SUM(X52,X88)</f>
        <v>55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93</v>
      </c>
      <c r="AB90" s="244" t="n">
        <f aca="false">SUM(AB52,AB88)</f>
        <v>532</v>
      </c>
      <c r="AC90" s="244" t="n">
        <f aca="false">SUM(AC52,AC88)</f>
        <v>532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str">
        <f aca="false">IF(T90&gt;=1,RANK(T90,S90:Z90,0),"")</f>
        <v/>
      </c>
      <c r="U91" s="245" t="n">
        <f aca="false">IF(U90&gt;=1,RANK(U90,S90:Z90,0),"")</f>
        <v>4</v>
      </c>
      <c r="V91" s="245" t="n">
        <f aca="false">IF(V90&gt;=1,RANK(V90,S90:Z90,0),"")</f>
        <v>3</v>
      </c>
      <c r="W91" s="245" t="str">
        <f aca="false">IF(W90&gt;=1,RANK(W90,S90:Z90,0),"")</f>
        <v/>
      </c>
      <c r="X91" s="245" t="n">
        <f aca="false">IF(X90&gt;=1,RANK(X90,S90:Z90,0),"")</f>
        <v>2</v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2" man="true" max="16383" min="0"/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D4" s="77" t="s">
        <v>72</v>
      </c>
      <c r="I4" s="79" t="s">
        <v>244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P</v>
      </c>
      <c r="AF7" s="251" t="str">
        <f aca="false">B3</f>
        <v>PP</v>
      </c>
      <c r="AG7" s="251" t="str">
        <f aca="false">D2</f>
        <v>C</v>
      </c>
      <c r="AH7" s="251" t="str">
        <f aca="false">D3</f>
        <v>CC</v>
      </c>
      <c r="AI7" s="251" t="str">
        <f aca="false">F2</f>
        <v>U</v>
      </c>
      <c r="AJ7" s="251" t="str">
        <f aca="false">F3</f>
        <v>UU</v>
      </c>
      <c r="AK7" s="251" t="str">
        <f aca="false">H2</f>
        <v>N</v>
      </c>
      <c r="AL7" s="251" t="str">
        <f aca="false">H3</f>
        <v>NN</v>
      </c>
      <c r="AM7" s="251" t="str">
        <f aca="false">J2</f>
        <v>J</v>
      </c>
      <c r="AN7" s="251" t="str">
        <f aca="false">J3</f>
        <v>JJ</v>
      </c>
      <c r="AO7" s="251" t="str">
        <f aca="false">L2</f>
        <v>Y</v>
      </c>
      <c r="AP7" s="251" t="str">
        <f aca="false">L3</f>
        <v>YY</v>
      </c>
      <c r="AQ7" s="251" t="str">
        <f aca="false">N2</f>
        <v>-</v>
      </c>
      <c r="AR7" s="251" t="str">
        <f aca="false">N3</f>
        <v>-</v>
      </c>
      <c r="AS7" s="252" t="s">
        <v>63</v>
      </c>
      <c r="AT7" s="252" t="s">
        <v>63</v>
      </c>
    </row>
    <row r="8" customFormat="false" ht="17.1" hidden="false" customHeight="true" outlineLevel="0" collapsed="false">
      <c r="A8" s="104" t="s">
        <v>121</v>
      </c>
      <c r="B8" s="105" t="s">
        <v>125</v>
      </c>
      <c r="C8" s="106" t="n">
        <v>12.4</v>
      </c>
      <c r="D8" s="105" t="s">
        <v>122</v>
      </c>
      <c r="E8" s="106" t="n">
        <v>13.2</v>
      </c>
      <c r="F8" s="105" t="s">
        <v>134</v>
      </c>
      <c r="G8" s="106" t="n">
        <v>14.5</v>
      </c>
      <c r="H8" s="105" t="s">
        <v>63</v>
      </c>
      <c r="I8" s="106"/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u</v>
      </c>
      <c r="C9" s="118" t="str">
        <f aca="false">HLOOKUP($B8,AE7:AT87,3,FALSE())</f>
        <v>Dan Batty</v>
      </c>
      <c r="D9" s="117" t="str">
        <f aca="false">LEFT(D8,1)</f>
        <v>p</v>
      </c>
      <c r="E9" s="118" t="str">
        <f aca="false">HLOOKUP($D8,AE7:AT87,3,FALSE())</f>
        <v>Brandon Howells</v>
      </c>
      <c r="F9" s="117" t="str">
        <f aca="false">LEFT(F8,1)</f>
        <v>j</v>
      </c>
      <c r="G9" s="118" t="str">
        <f aca="false">HLOOKUP($F8,AE7:AT87,3,FALSE())</f>
        <v>Will Moore</v>
      </c>
      <c r="H9" s="117" t="str">
        <f aca="false">LEFT(H8,1)</f>
        <v>.</v>
      </c>
      <c r="I9" s="118" t="str">
        <f aca="false">HLOOKUP($H8,AE7:AT87,3,FALSE())</f>
        <v>.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7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5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335</v>
      </c>
      <c r="AF9" s="125" t="s">
        <v>336</v>
      </c>
      <c r="AG9" s="124"/>
      <c r="AH9" s="125"/>
      <c r="AI9" s="124" t="s">
        <v>337</v>
      </c>
      <c r="AJ9" s="125" t="s">
        <v>338</v>
      </c>
      <c r="AK9" s="124"/>
      <c r="AL9" s="125"/>
      <c r="AM9" s="126" t="s">
        <v>339</v>
      </c>
      <c r="AN9" s="125"/>
      <c r="AO9" s="124"/>
      <c r="AP9" s="125"/>
      <c r="AQ9" s="124"/>
      <c r="AR9" s="125"/>
      <c r="AS9" s="127" t="s">
        <v>63</v>
      </c>
      <c r="AT9" s="128" t="s">
        <v>63</v>
      </c>
    </row>
    <row r="10" customFormat="false" ht="17.1" hidden="false" customHeight="true" outlineLevel="0" collapsed="false">
      <c r="A10" s="129" t="s">
        <v>131</v>
      </c>
      <c r="B10" s="130" t="s">
        <v>132</v>
      </c>
      <c r="C10" s="131" t="n">
        <v>13.2</v>
      </c>
      <c r="D10" s="130" t="s">
        <v>135</v>
      </c>
      <c r="E10" s="131" t="n">
        <v>15.1</v>
      </c>
      <c r="F10" s="130" t="s">
        <v>63</v>
      </c>
      <c r="G10" s="131"/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p</v>
      </c>
      <c r="C11" s="141" t="str">
        <f aca="false">HLOOKUP($B10,AE7:AT87,3,FALSE())</f>
        <v>George Berkes</v>
      </c>
      <c r="D11" s="140" t="str">
        <f aca="false">LEFT(D10,1)</f>
        <v>u</v>
      </c>
      <c r="E11" s="141" t="str">
        <f aca="false">HLOOKUP($D10,AE7:AT87,3,FALSE())</f>
        <v>Peter Gray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6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5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3</v>
      </c>
      <c r="B12" s="130" t="s">
        <v>122</v>
      </c>
      <c r="C12" s="131" t="n">
        <v>23.8</v>
      </c>
      <c r="D12" s="130" t="s">
        <v>125</v>
      </c>
      <c r="E12" s="131" t="n">
        <v>26.8</v>
      </c>
      <c r="F12" s="130" t="s">
        <v>340</v>
      </c>
      <c r="G12" s="131" t="n">
        <v>29.2</v>
      </c>
      <c r="H12" s="130" t="s">
        <v>63</v>
      </c>
      <c r="I12" s="131"/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p</v>
      </c>
      <c r="C13" s="118" t="str">
        <f aca="false">HLOOKUP($B12,AE7:AT87,7,FALSE())</f>
        <v>Jake Berney</v>
      </c>
      <c r="D13" s="117" t="str">
        <f aca="false">LEFT(D12,1)</f>
        <v>u</v>
      </c>
      <c r="E13" s="118" t="str">
        <f aca="false">HLOOKUP($D12,AE7:AT87,7,FALSE())</f>
        <v>Nathan Denial</v>
      </c>
      <c r="F13" s="117" t="str">
        <f aca="false">LEFT(F12,1)</f>
        <v>c</v>
      </c>
      <c r="G13" s="118" t="str">
        <f aca="false">HLOOKUP($F12,AE7:AT87,7,FALSE())</f>
        <v>O.Gifford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5</v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341</v>
      </c>
      <c r="AF13" s="125" t="s">
        <v>336</v>
      </c>
      <c r="AG13" s="124" t="s">
        <v>342</v>
      </c>
      <c r="AH13" s="125" t="s">
        <v>343</v>
      </c>
      <c r="AI13" s="124" t="s">
        <v>344</v>
      </c>
      <c r="AJ13" s="125"/>
      <c r="AK13" s="124"/>
      <c r="AL13" s="125"/>
      <c r="AM13" s="126"/>
      <c r="AN13" s="145"/>
      <c r="AO13" s="124"/>
      <c r="AP13" s="125"/>
      <c r="AQ13" s="124"/>
      <c r="AR13" s="125"/>
      <c r="AS13" s="127" t="s">
        <v>63</v>
      </c>
      <c r="AT13" s="128" t="s">
        <v>63</v>
      </c>
    </row>
    <row r="14" customFormat="false" ht="17.1" hidden="false" customHeight="true" outlineLevel="0" collapsed="false">
      <c r="A14" s="129" t="s">
        <v>139</v>
      </c>
      <c r="B14" s="130" t="s">
        <v>132</v>
      </c>
      <c r="C14" s="131" t="n">
        <v>27.1</v>
      </c>
      <c r="D14" s="130" t="s">
        <v>274</v>
      </c>
      <c r="E14" s="131" t="n">
        <v>29.8</v>
      </c>
      <c r="F14" s="130" t="s">
        <v>63</v>
      </c>
      <c r="G14" s="131"/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p</v>
      </c>
      <c r="C15" s="147" t="str">
        <f aca="false">HLOOKUP($B14,AE7:AT87,7,FALSE())</f>
        <v>George Berkes</v>
      </c>
      <c r="D15" s="146" t="str">
        <f aca="false">LEFT(D14,1)</f>
        <v>c</v>
      </c>
      <c r="E15" s="147" t="str">
        <f aca="false">HLOOKUP($D14,AE7:AT87,7,FALSE())</f>
        <v>J.Alexander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n">
        <f aca="false">IF($B15=$T5,C5,IF($D15=$T5,E5,IF($F15=$T5,G5,IF($H15=$T5,I5,IF($J15=$T5,K5,IF($L15=$T5,M5,IF($N15=$T5,O5,IF($P15=$T5,Q5,""))))))))</f>
        <v>6</v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5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0</v>
      </c>
      <c r="B16" s="105" t="s">
        <v>124</v>
      </c>
      <c r="C16" s="106" t="n">
        <v>57</v>
      </c>
      <c r="D16" s="105" t="s">
        <v>125</v>
      </c>
      <c r="E16" s="106" t="n">
        <v>58.4</v>
      </c>
      <c r="F16" s="105" t="s">
        <v>122</v>
      </c>
      <c r="G16" s="106" t="n">
        <v>63.1</v>
      </c>
      <c r="H16" s="105" t="s">
        <v>63</v>
      </c>
      <c r="I16" s="106"/>
      <c r="J16" s="105" t="s">
        <v>63</v>
      </c>
      <c r="K16" s="107"/>
      <c r="L16" s="105" t="s">
        <v>63</v>
      </c>
      <c r="M16" s="106"/>
      <c r="N16" s="105" t="s">
        <v>63</v>
      </c>
      <c r="O16" s="107"/>
      <c r="P16" s="108" t="s">
        <v>63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n</v>
      </c>
      <c r="C17" s="118" t="str">
        <f aca="false">HLOOKUP($B16,AE7:AT87,11,FALSE())</f>
        <v>Elliott James</v>
      </c>
      <c r="D17" s="117" t="str">
        <f aca="false">LEFT(D16,1)</f>
        <v>u</v>
      </c>
      <c r="E17" s="118" t="str">
        <f aca="false">HLOOKUP($D16,AE7:AT87,11,FALSE())</f>
        <v>James Cliffe</v>
      </c>
      <c r="F17" s="117" t="str">
        <f aca="false">LEFT(F16,1)</f>
        <v>p</v>
      </c>
      <c r="G17" s="118" t="str">
        <f aca="false">HLOOKUP($F16,AE7:AT87,11,FALSE())</f>
        <v>Adam Farrington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5</v>
      </c>
      <c r="T17" s="122" t="str">
        <f aca="false">IF($B17=$T5,C5,IF($D17=$T5,E5,IF($F17=$T5,G5,IF($H17=$T5,I5,IF($J17=$T5,K5,IF($L17=$T5,M5,IF($N17=$T5,O5,IF($P17=$T5,Q5,""))))))))</f>
        <v/>
      </c>
      <c r="U17" s="122" t="n">
        <f aca="false">IF($B17=$U5,C5,IF($D17=$U5,E5,IF($F17=$U5,G5,IF($H17=$U5,I5,IF($J17=$U5,K5,IF($L17=$U5,M5,IF($N17=$U5,O5,IF($P17=$U5,Q5,""))))))))</f>
        <v>6</v>
      </c>
      <c r="V17" s="122" t="n">
        <f aca="false">IF($B17=$V5,C5,IF($D17=$V5,E5,IF($F17=$V5,G5,IF($H17=$V5,I5,IF($J17=$V5,K5,IF($L17=$V5,M5,IF($N17=$V5,O5,IF($P17=$V5,Q5,""))))))))</f>
        <v>7</v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0</v>
      </c>
      <c r="AB17" s="123" t="n">
        <f aca="false">SUM(S17:AA17)</f>
        <v>28</v>
      </c>
      <c r="AC17" s="122" t="n">
        <f aca="false">V1</f>
        <v>28</v>
      </c>
      <c r="AE17" s="124" t="s">
        <v>345</v>
      </c>
      <c r="AF17" s="125" t="s">
        <v>346</v>
      </c>
      <c r="AG17" s="124"/>
      <c r="AH17" s="125"/>
      <c r="AI17" s="124" t="s">
        <v>347</v>
      </c>
      <c r="AJ17" s="125" t="s">
        <v>348</v>
      </c>
      <c r="AK17" s="124" t="s">
        <v>349</v>
      </c>
      <c r="AL17" s="125" t="s">
        <v>350</v>
      </c>
      <c r="AM17" s="126"/>
      <c r="AN17" s="145"/>
      <c r="AO17" s="124"/>
      <c r="AP17" s="125"/>
      <c r="AQ17" s="124"/>
      <c r="AR17" s="125"/>
      <c r="AS17" s="127" t="s">
        <v>63</v>
      </c>
      <c r="AT17" s="128" t="s">
        <v>63</v>
      </c>
    </row>
    <row r="18" customFormat="false" ht="17.1" hidden="false" customHeight="true" outlineLevel="0" collapsed="false">
      <c r="A18" s="129" t="s">
        <v>141</v>
      </c>
      <c r="B18" s="130" t="s">
        <v>208</v>
      </c>
      <c r="C18" s="131" t="n">
        <v>63.6</v>
      </c>
      <c r="D18" s="130" t="s">
        <v>132</v>
      </c>
      <c r="E18" s="131" t="n">
        <v>67.5</v>
      </c>
      <c r="F18" s="130" t="s">
        <v>135</v>
      </c>
      <c r="G18" s="131" t="n">
        <v>79.3</v>
      </c>
      <c r="H18" s="130" t="s">
        <v>63</v>
      </c>
      <c r="I18" s="131"/>
      <c r="J18" s="130" t="s">
        <v>63</v>
      </c>
      <c r="K18" s="132"/>
      <c r="L18" s="130" t="s">
        <v>63</v>
      </c>
      <c r="M18" s="131"/>
      <c r="N18" s="130" t="s">
        <v>63</v>
      </c>
      <c r="O18" s="132"/>
      <c r="P18" s="133" t="s">
        <v>63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n</v>
      </c>
      <c r="C19" s="141" t="str">
        <f aca="false">HLOOKUP($B18,AE7:AT87,11,FALSE())</f>
        <v>Jordan Clay</v>
      </c>
      <c r="D19" s="140" t="str">
        <f aca="false">LEFT(D18,1)</f>
        <v>p</v>
      </c>
      <c r="E19" s="141" t="str">
        <f aca="false">HLOOKUP($D18,AE7:AT87,11,FALSE())</f>
        <v>Artem Usatenko</v>
      </c>
      <c r="F19" s="140" t="str">
        <f aca="false">LEFT(F18,1)</f>
        <v>u</v>
      </c>
      <c r="G19" s="141" t="str">
        <f aca="false">HLOOKUP($F18,AE7:AT87,11,FALSE())</f>
        <v>Alex Guest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n">
        <f aca="false">IF($B19=$S5,C5,IF($D19=$S5,E5,IF($F19=$S5,G5,IF($H19=$S5,I5,IF($J19=$S5,K5,IF($L19=$S5,M5,IF($N19=$S5,O5,IF($P19=$S5,Q5,""))))))))</f>
        <v>6</v>
      </c>
      <c r="T19" s="97" t="str">
        <f aca="false">IF($B19=$T5,C5,IF($D19=$T5,E5,IF($F19=$T5,G5,IF($H19=$T5,I5,IF($J19=$T5,K5,IF($L19=$T5,M5,IF($N19=$T5,O5,IF($P19=$T5,Q5,""))))))))</f>
        <v/>
      </c>
      <c r="U19" s="97" t="n">
        <f aca="false">IF($B19=$U5,C5,IF($D19=$U5,E5,IF($F19=$U5,G5,IF($H19=$U5,I5,IF($J19=$U5,K5,IF($L19=$U5,M5,IF($N19=$U5,O5,IF($P19=$U5,Q5,""))))))))</f>
        <v>5</v>
      </c>
      <c r="V19" s="97" t="n">
        <f aca="false">IF($B19=$V5,C5,IF($D19=$V5,E5,IF($F19=$V5,G5,IF($H19=$V5,I5,IF($J19=$V5,K5,IF($L19=$V5,M5,IF($N19=$V5,O5,IF($P19=$V5,Q5,""))))))))</f>
        <v>7</v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0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2</v>
      </c>
      <c r="B20" s="130" t="s">
        <v>274</v>
      </c>
      <c r="C20" s="131" t="s">
        <v>351</v>
      </c>
      <c r="D20" s="130" t="s">
        <v>122</v>
      </c>
      <c r="E20" s="131" t="s">
        <v>352</v>
      </c>
      <c r="F20" s="130" t="s">
        <v>124</v>
      </c>
      <c r="G20" s="131" t="s">
        <v>353</v>
      </c>
      <c r="H20" s="130" t="s">
        <v>125</v>
      </c>
      <c r="I20" s="131" t="s">
        <v>354</v>
      </c>
      <c r="J20" s="130" t="s">
        <v>63</v>
      </c>
      <c r="K20" s="132"/>
      <c r="L20" s="130" t="s">
        <v>63</v>
      </c>
      <c r="M20" s="131"/>
      <c r="N20" s="130" t="s">
        <v>63</v>
      </c>
      <c r="O20" s="132"/>
      <c r="P20" s="133" t="s">
        <v>63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c</v>
      </c>
      <c r="C21" s="118" t="str">
        <f aca="false">HLOOKUP($B20,AE7:AT87,15,FALSE())</f>
        <v>O.Gifford</v>
      </c>
      <c r="D21" s="117" t="str">
        <f aca="false">LEFT(D20,1)</f>
        <v>p</v>
      </c>
      <c r="E21" s="118" t="str">
        <f aca="false">HLOOKUP($D20,AE7:AT87,15,FALSE())</f>
        <v>Artem Usatenko</v>
      </c>
      <c r="F21" s="117" t="str">
        <f aca="false">LEFT(F20,1)</f>
        <v>n</v>
      </c>
      <c r="G21" s="118" t="str">
        <f aca="false">HLOOKUP($F20,AE7:AT87,15,FALSE())</f>
        <v>Joe McGarry</v>
      </c>
      <c r="H21" s="117" t="str">
        <f aca="false">LEFT(H20,1)</f>
        <v>u</v>
      </c>
      <c r="I21" s="118" t="str">
        <f aca="false">HLOOKUP($H20,AE7:AT87,15,FALSE())</f>
        <v>Matt Guest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n">
        <f aca="false">IF($B21=$T5,C5,IF($D21=$T5,E5,IF($F21=$T5,G5,IF($H21=$T5,I5,IF($J21=$T5,K5,IF($L21=$T5,M5,IF($N21=$T5,O5,IF($P21=$T5,Q5,""))))))))</f>
        <v>7</v>
      </c>
      <c r="U21" s="122" t="n">
        <f aca="false">IF($B21=$U5,C5,IF($D21=$U5,E5,IF($F21=$U5,G5,IF($H21=$U5,I5,IF($J21=$U5,K5,IF($L21=$U5,M5,IF($N21=$U5,O5,IF($P21=$U5,Q5,""))))))))</f>
        <v>4</v>
      </c>
      <c r="V21" s="122" t="n">
        <f aca="false">IF($B21=$V5,C5,IF($D21=$V5,E5,IF($F21=$V5,G5,IF($H21=$V5,I5,IF($J21=$V5,K5,IF($L21=$V5,M5,IF($N21=$V5,O5,IF($P21=$V5,Q5,""))))))))</f>
        <v>5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346</v>
      </c>
      <c r="AF21" s="125"/>
      <c r="AG21" s="124" t="s">
        <v>343</v>
      </c>
      <c r="AH21" s="145"/>
      <c r="AI21" s="126" t="s">
        <v>355</v>
      </c>
      <c r="AJ21" s="145" t="s">
        <v>348</v>
      </c>
      <c r="AK21" s="126" t="s">
        <v>356</v>
      </c>
      <c r="AL21" s="145" t="s">
        <v>357</v>
      </c>
      <c r="AM21" s="126"/>
      <c r="AN21" s="125"/>
      <c r="AO21" s="126"/>
      <c r="AP21" s="145"/>
      <c r="AQ21" s="126"/>
      <c r="AR21" s="145"/>
      <c r="AS21" s="151" t="s">
        <v>63</v>
      </c>
      <c r="AT21" s="128" t="s">
        <v>63</v>
      </c>
    </row>
    <row r="22" customFormat="false" ht="17.1" hidden="false" customHeight="true" outlineLevel="0" collapsed="false">
      <c r="A22" s="129" t="s">
        <v>151</v>
      </c>
      <c r="B22" s="130" t="s">
        <v>208</v>
      </c>
      <c r="C22" s="152" t="s">
        <v>358</v>
      </c>
      <c r="D22" s="153" t="s">
        <v>63</v>
      </c>
      <c r="E22" s="152"/>
      <c r="F22" s="153" t="s">
        <v>63</v>
      </c>
      <c r="G22" s="152"/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29"/>
      <c r="B23" s="146" t="str">
        <f aca="false">LEFT(B22,1)</f>
        <v>n</v>
      </c>
      <c r="C23" s="141" t="str">
        <f aca="false">HLOOKUP($B22,AE7:AT87,15,FALSE())</f>
        <v>Jonathon Berry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n">
        <f aca="false">IF($B23=$V5,C5,IF($D23=$V5,E5,IF($F23=$V5,G5,IF($H23=$V5,I5,IF($J23=$V5,K5,IF($L23=$V5,M5,IF($N23=$V5,O5,IF($P23=$V5,Q5,""))))))))</f>
        <v>7</v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false" customHeight="true" outlineLevel="0" collapsed="false">
      <c r="A24" s="104" t="s">
        <v>154</v>
      </c>
      <c r="B24" s="105" t="s">
        <v>125</v>
      </c>
      <c r="C24" s="131" t="s">
        <v>359</v>
      </c>
      <c r="D24" s="130" t="s">
        <v>274</v>
      </c>
      <c r="E24" s="131" t="s">
        <v>360</v>
      </c>
      <c r="F24" s="130" t="s">
        <v>124</v>
      </c>
      <c r="G24" s="131" t="s">
        <v>361</v>
      </c>
      <c r="H24" s="130" t="s">
        <v>63</v>
      </c>
      <c r="I24" s="131"/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false" customHeight="true" outlineLevel="0" collapsed="false">
      <c r="A25" s="116"/>
      <c r="B25" s="117" t="str">
        <f aca="false">LEFT(B24,1)</f>
        <v>u</v>
      </c>
      <c r="C25" s="118" t="str">
        <f aca="false">HLOOKUP($B24,AE7:AT87,19,FALSE())</f>
        <v>Chris Allison</v>
      </c>
      <c r="D25" s="117" t="str">
        <f aca="false">LEFT(D24,1)</f>
        <v>c</v>
      </c>
      <c r="E25" s="118" t="str">
        <f aca="false">HLOOKUP($D24,AE7:AT87,19,FALSE())</f>
        <v>J.Alexander</v>
      </c>
      <c r="F25" s="117" t="str">
        <f aca="false">LEFT(F24,1)</f>
        <v>n</v>
      </c>
      <c r="G25" s="118" t="str">
        <f aca="false">HLOOKUP($F24,AE7:AT87,19,FALSE())</f>
        <v>Brian Foulger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n">
        <f aca="false">IF($B25=$T5,C5,IF($D25=$T5,E5,IF($F25=$T5,G5,IF($H25=$T5,I5,IF($J25=$T5,K5,IF($L25=$T5,M5,IF($N25=$T5,O5,IF($P25=$T5,Q5,""))))))))</f>
        <v>6</v>
      </c>
      <c r="U25" s="122" t="n">
        <f aca="false">IF($B25=$U5,C5,IF($D25=$U5,E5,IF($F25=$U5,G5,IF($H25=$U5,I5,IF($J25=$U5,K5,IF($L25=$U5,M5,IF($N25=$U5,O5,IF($P25=$U5,Q5,""))))))))</f>
        <v>7</v>
      </c>
      <c r="V25" s="122" t="n">
        <f aca="false">IF($B25=$V5,C5,IF($D25=$V5,E5,IF($F25=$V5,G5,IF($H25=$V5,I5,IF($J25=$V5,K5,IF($L25=$V5,M5,IF($N25=$V5,O5,IF($P25=$V5,Q5,""))))))))</f>
        <v>5</v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 t="s">
        <v>342</v>
      </c>
      <c r="AH25" s="125"/>
      <c r="AI25" s="124" t="s">
        <v>362</v>
      </c>
      <c r="AJ25" s="125"/>
      <c r="AK25" s="124" t="s">
        <v>363</v>
      </c>
      <c r="AL25" s="125" t="s">
        <v>350</v>
      </c>
      <c r="AM25" s="126"/>
      <c r="AN25" s="125"/>
      <c r="AO25" s="124"/>
      <c r="AP25" s="125"/>
      <c r="AQ25" s="124"/>
      <c r="AR25" s="125"/>
      <c r="AS25" s="127" t="s">
        <v>63</v>
      </c>
      <c r="AT25" s="128" t="s">
        <v>63</v>
      </c>
    </row>
    <row r="26" customFormat="false" ht="17.1" hidden="false" customHeight="true" outlineLevel="0" collapsed="false">
      <c r="A26" s="129" t="s">
        <v>160</v>
      </c>
      <c r="B26" s="130" t="s">
        <v>208</v>
      </c>
      <c r="C26" s="131" t="s">
        <v>364</v>
      </c>
      <c r="D26" s="130" t="s">
        <v>63</v>
      </c>
      <c r="E26" s="131"/>
      <c r="F26" s="130" t="s">
        <v>63</v>
      </c>
      <c r="G26" s="131"/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false" customHeight="true" outlineLevel="0" collapsed="false">
      <c r="A27" s="139"/>
      <c r="B27" s="140" t="str">
        <f aca="false">LEFT(B26,1)</f>
        <v>n</v>
      </c>
      <c r="C27" s="141" t="str">
        <f aca="false">HLOOKUP($B26,AE7:AT87,19,FALSE())</f>
        <v>Jordan Clay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n">
        <f aca="false">IF($B27=$V5,C5,IF($D27=$V5,E5,IF($F27=$V5,G5,IF($H27=$V5,I5,IF($J27=$V5,K5,IF($L27=$V5,M5,IF($N27=$V5,O5,IF($P27=$V5,Q5,""))))))))</f>
        <v>7</v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1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8.1" hidden="true" customHeight="tru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8.1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8.1" hidden="true" customHeight="tru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8.1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8.1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8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8.1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8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8.1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8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8.1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8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8.1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8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8.1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8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69</v>
      </c>
      <c r="B44" s="105" t="s">
        <v>125</v>
      </c>
      <c r="C44" s="106" t="n">
        <v>14.3</v>
      </c>
      <c r="D44" s="105" t="s">
        <v>124</v>
      </c>
      <c r="E44" s="106" t="n">
        <v>14.5</v>
      </c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u</v>
      </c>
      <c r="C45" s="118" t="str">
        <f aca="false">HLOOKUP($B44,AE7:AT87,39,FALSE())</f>
        <v>Nathan Denial</v>
      </c>
      <c r="D45" s="117" t="str">
        <f aca="false">LEFT(D44,1)</f>
        <v>n</v>
      </c>
      <c r="E45" s="118" t="str">
        <f aca="false">HLOOKUP($D44,AE7:AT87,39,FALSE())</f>
        <v>Brian Foulger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n">
        <f aca="false">IF($B45=$U5,C5,IF($D45=$U5,E5,IF($F45=$U5,G5,IF($H45=$U5,I5,IF($J45=$U5,K5,IF($L45=$U5,M5,IF($N45=$U5,O5,IF($P45=$U5,Q5,""))))))))</f>
        <v>7</v>
      </c>
      <c r="V45" s="122" t="n">
        <f aca="false">IF($B45=$V5,C5,IF($D45=$V5,E5,IF($F45=$V5,G5,IF($H45=$V5,I5,IF($J45=$V5,K5,IF($L45=$V5,M5,IF($N45=$V5,O5,IF($P45=$V5,Q5,""))))))))</f>
        <v>6</v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/>
      <c r="AH45" s="125"/>
      <c r="AI45" s="124" t="s">
        <v>344</v>
      </c>
      <c r="AJ45" s="125"/>
      <c r="AK45" s="124" t="s">
        <v>363</v>
      </c>
      <c r="AL45" s="125" t="s">
        <v>356</v>
      </c>
      <c r="AM45" s="126"/>
      <c r="AN45" s="145"/>
      <c r="AO45" s="124"/>
      <c r="AP45" s="125"/>
      <c r="AQ45" s="124"/>
      <c r="AR45" s="125"/>
      <c r="AS45" s="127" t="s">
        <v>63</v>
      </c>
      <c r="AT45" s="128" t="s">
        <v>63</v>
      </c>
    </row>
    <row r="46" customFormat="false" ht="17.1" hidden="false" customHeight="true" outlineLevel="0" collapsed="false">
      <c r="A46" s="129" t="s">
        <v>171</v>
      </c>
      <c r="B46" s="130" t="s">
        <v>208</v>
      </c>
      <c r="C46" s="131" t="n">
        <v>15.9</v>
      </c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n</v>
      </c>
      <c r="C47" s="147" t="str">
        <f aca="false">HLOOKUP($B46,AE7:AT87,39,FALSE())</f>
        <v>Joe McGarry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n">
        <f aca="false">IF($B47=$V5,C5,IF($D47=$V5,E5,IF($F47=$V5,G5,IF($H47=$V5,I5,IF($J47=$V5,K5,IF($L47=$V5,M5,IF($N47=$V5,O5,IF($P47=$V5,Q5,""))))))))</f>
        <v>7</v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2</v>
      </c>
      <c r="B48" s="105" t="s">
        <v>122</v>
      </c>
      <c r="C48" s="106" t="n">
        <v>51.2</v>
      </c>
      <c r="D48" s="105" t="s">
        <v>124</v>
      </c>
      <c r="E48" s="106" t="n">
        <v>54.2</v>
      </c>
      <c r="F48" s="105" t="s">
        <v>63</v>
      </c>
      <c r="G48" s="106"/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n</v>
      </c>
      <c r="E49" s="141" t="str">
        <f aca="false">IF($D48=$B2,C2,IF($D48=$D2,E2,IF($D48=$F2,G2,IF($D48=$H2,I2,IF($D48=$J2,K2,IF($D48=$L2,M2,IF($D48=$N2,O2,IF($D48=$P2,Q2,"-"))))))))</f>
        <v>Leighton Buzzard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224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str">
        <f aca="false">IF($B49=$U5,C5,IF($D49=$U5,E5,IF($F49=$U5,G5,IF($H49=$U5,I5,IF($J49=$U5,K5,IF($L49=$U5,M5,IF($N49=$U5,O5,IF($P49=$U5,Q5,""))))))))</f>
        <v/>
      </c>
      <c r="V49" s="159" t="n">
        <f aca="false">IF($B49=$V5,C5,IF($D49=$V5,E5,IF($F49=$V5,G5,IF($H49=$V5,I5,IF($J49=$V5,K5,IF($L49=$V5,M5,IF($N49=$V5,O5,IF($P49=$V5,Q5,""))))))))</f>
        <v>6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25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68" t="s">
        <v>174</v>
      </c>
      <c r="N52" s="239"/>
      <c r="O52" s="239"/>
      <c r="Q52" s="239"/>
      <c r="S52" s="171" t="n">
        <f aca="false">SUM(S9:S51)</f>
        <v>51</v>
      </c>
      <c r="T52" s="171" t="n">
        <f aca="false">SUM(T9:T51)</f>
        <v>24</v>
      </c>
      <c r="U52" s="171" t="n">
        <f aca="false">SUM(U9:U51)</f>
        <v>48</v>
      </c>
      <c r="V52" s="171" t="n">
        <f aca="false">SUM(V9:V51)</f>
        <v>57</v>
      </c>
      <c r="W52" s="171" t="n">
        <f aca="false">SUM(W9:W51)</f>
        <v>5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79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5</v>
      </c>
      <c r="C54" s="242"/>
      <c r="D54" s="266" t="str">
        <f aca="false">D4</f>
        <v>Under 15 Boys</v>
      </c>
      <c r="F54" s="242"/>
      <c r="I54" s="267" t="s">
        <v>176</v>
      </c>
      <c r="J54" s="242"/>
      <c r="K54" s="268" t="str">
        <f aca="false">Match!J30</f>
        <v>.</v>
      </c>
      <c r="L54" s="268"/>
      <c r="M54" s="268"/>
      <c r="N54" s="268"/>
      <c r="O54" s="286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C</v>
      </c>
      <c r="U55" s="93" t="str">
        <f aca="false">F2</f>
        <v>U</v>
      </c>
      <c r="V55" s="93" t="str">
        <f aca="false">H2</f>
        <v>N</v>
      </c>
      <c r="W55" s="93" t="str">
        <f aca="false">J2</f>
        <v>J</v>
      </c>
      <c r="X55" s="93" t="str">
        <f aca="false">L2</f>
        <v>Y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79</v>
      </c>
      <c r="B60" s="204" t="s">
        <v>132</v>
      </c>
      <c r="C60" s="205" t="n">
        <v>1.7</v>
      </c>
      <c r="D60" s="204" t="s">
        <v>124</v>
      </c>
      <c r="E60" s="205" t="n">
        <v>1.25</v>
      </c>
      <c r="F60" s="204" t="s">
        <v>63</v>
      </c>
      <c r="G60" s="205"/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p</v>
      </c>
      <c r="C61" s="208" t="str">
        <f aca="false">HLOOKUP(B60,$AE$7:$AT$87,55,FALSE())</f>
        <v>Jake Berney</v>
      </c>
      <c r="D61" s="207" t="str">
        <f aca="false">LEFT(D60,1)</f>
        <v>n</v>
      </c>
      <c r="E61" s="208" t="str">
        <f aca="false">HLOOKUP(D60,$AE$7:$AT$87,55,FALSE())</f>
        <v>Joe McGarry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n">
        <f aca="false">IF($B61=$V5,C5,IF($D61=$V5,E5,IF($F61=$V5,G5,IF($H61=$V5,I5,IF($J61=$V5,K5,IF($L61=$V5,M5,IF($N61=$V5,O5,IF($P61=$V5,Q5,""))))))))</f>
        <v>6</v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5</v>
      </c>
      <c r="AB61" s="123" t="n">
        <f aca="false">SUM(S61:AA61)</f>
        <v>28</v>
      </c>
      <c r="AC61" s="122" t="n">
        <f aca="false">V1</f>
        <v>28</v>
      </c>
      <c r="AE61" s="124" t="s">
        <v>345</v>
      </c>
      <c r="AF61" s="124" t="s">
        <v>341</v>
      </c>
      <c r="AG61" s="124"/>
      <c r="AH61" s="125"/>
      <c r="AI61" s="124"/>
      <c r="AJ61" s="125"/>
      <c r="AK61" s="126" t="s">
        <v>356</v>
      </c>
      <c r="AL61" s="125"/>
      <c r="AM61" s="126"/>
      <c r="AN61" s="145"/>
      <c r="AO61" s="124"/>
      <c r="AP61" s="125"/>
      <c r="AQ61" s="124"/>
      <c r="AR61" s="125"/>
      <c r="AS61" s="127" t="s">
        <v>63</v>
      </c>
      <c r="AT61" s="128" t="s">
        <v>63</v>
      </c>
    </row>
    <row r="62" customFormat="false" ht="17.1" hidden="false" customHeight="true" outlineLevel="0" collapsed="false">
      <c r="A62" s="193" t="s">
        <v>181</v>
      </c>
      <c r="B62" s="210" t="s">
        <v>122</v>
      </c>
      <c r="C62" s="211" t="n">
        <v>1.4</v>
      </c>
      <c r="D62" s="210" t="s">
        <v>63</v>
      </c>
      <c r="E62" s="211"/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p</v>
      </c>
      <c r="C63" s="214" t="str">
        <f aca="false">HLOOKUP(B62,$AE$7:$AT$87,55,FALSE())</f>
        <v>Adam Farrington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2</v>
      </c>
      <c r="B64" s="204" t="s">
        <v>124</v>
      </c>
      <c r="C64" s="206" t="n">
        <v>4.72</v>
      </c>
      <c r="D64" s="210" t="s">
        <v>122</v>
      </c>
      <c r="E64" s="211" t="n">
        <v>4.58</v>
      </c>
      <c r="F64" s="210" t="s">
        <v>274</v>
      </c>
      <c r="G64" s="211" t="n">
        <v>4.09</v>
      </c>
      <c r="H64" s="210" t="s">
        <v>135</v>
      </c>
      <c r="I64" s="211" t="n">
        <v>3.58</v>
      </c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n</v>
      </c>
      <c r="C65" s="209" t="str">
        <f aca="false">HLOOKUP(B64,$AE$7:$AT$87,59,FALSE())</f>
        <v>Jonathon Berry</v>
      </c>
      <c r="D65" s="207" t="str">
        <f aca="false">LEFT(D64,1)</f>
        <v>p</v>
      </c>
      <c r="E65" s="209" t="str">
        <f aca="false">HLOOKUP(D64,$AE$7:$AT$87,59,FALSE())</f>
        <v>George Berkes</v>
      </c>
      <c r="F65" s="207" t="str">
        <f aca="false">LEFT(F64,1)</f>
        <v>c</v>
      </c>
      <c r="G65" s="209" t="str">
        <f aca="false">HLOOKUP(F64,$AE$7:$AT$87,59,FALSE())</f>
        <v>O.Gifford</v>
      </c>
      <c r="H65" s="207" t="str">
        <f aca="false">LEFT(H64,1)</f>
        <v>u</v>
      </c>
      <c r="I65" s="209" t="str">
        <f aca="false">HLOOKUP(H64,$AE$7:$AT$87,59,FALSE())</f>
        <v>Alex Guest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6</v>
      </c>
      <c r="T65" s="122" t="n">
        <f aca="false">IF($B65=$T5,C5,IF($D65=$T5,E5,IF($F65=$T5,G5,IF($H65=$T5,I5,IF($J65=$T5,K5,IF($L65=$T5,M5,IF($N65=$T5,O5,IF($P65=$T5,Q5,""))))))))</f>
        <v>5</v>
      </c>
      <c r="U65" s="122" t="n">
        <f aca="false">IF($B65=$U5,C5,IF($D65=$U5,E5,IF($F65=$U5,G5,IF($H65=$U5,I5,IF($J65=$U5,K5,IF($L65=$U5,M5,IF($N65=$U5,O5,IF($P65=$U5,Q5,""))))))))</f>
        <v>4</v>
      </c>
      <c r="V65" s="122" t="n">
        <f aca="false">IF($B65=$V5,C5,IF($D65=$V5,E5,IF($F65=$V5,G5,IF($H65=$V5,I5,IF($J65=$V5,K5,IF($L65=$V5,M5,IF($N65=$V5,O5,IF($P65=$V5,Q5,""))))))))</f>
        <v>7</v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4" t="s">
        <v>336</v>
      </c>
      <c r="AF65" s="125" t="s">
        <v>335</v>
      </c>
      <c r="AG65" s="124" t="s">
        <v>343</v>
      </c>
      <c r="AH65" s="125" t="s">
        <v>342</v>
      </c>
      <c r="AI65" s="124" t="s">
        <v>355</v>
      </c>
      <c r="AJ65" s="125" t="s">
        <v>348</v>
      </c>
      <c r="AK65" s="124" t="s">
        <v>357</v>
      </c>
      <c r="AL65" s="125" t="s">
        <v>365</v>
      </c>
      <c r="AM65" s="126"/>
      <c r="AN65" s="145"/>
      <c r="AO65" s="124"/>
      <c r="AP65" s="125"/>
      <c r="AQ65" s="124"/>
      <c r="AR65" s="125"/>
      <c r="AS65" s="127" t="s">
        <v>63</v>
      </c>
      <c r="AT65" s="128" t="s">
        <v>63</v>
      </c>
    </row>
    <row r="66" customFormat="false" ht="17.1" hidden="false" customHeight="true" outlineLevel="0" collapsed="false">
      <c r="A66" s="193" t="s">
        <v>184</v>
      </c>
      <c r="B66" s="210" t="s">
        <v>340</v>
      </c>
      <c r="C66" s="212" t="n">
        <v>3.8</v>
      </c>
      <c r="D66" s="210" t="s">
        <v>125</v>
      </c>
      <c r="E66" s="211" t="n">
        <v>3.43</v>
      </c>
      <c r="F66" s="210" t="s">
        <v>208</v>
      </c>
      <c r="G66" s="211" t="n">
        <v>3.18</v>
      </c>
      <c r="H66" s="210" t="s">
        <v>132</v>
      </c>
      <c r="I66" s="211" t="n">
        <v>2.43</v>
      </c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c</v>
      </c>
      <c r="C67" s="215" t="str">
        <f aca="false">HLOOKUP(B66,$AE$7:$AT$87,59,FALSE())</f>
        <v>J.Alexander</v>
      </c>
      <c r="D67" s="213" t="str">
        <f aca="false">LEFT(D66,1)</f>
        <v>u</v>
      </c>
      <c r="E67" s="215" t="str">
        <f aca="false">HLOOKUP(D66,$AE$7:$AT$87,59,FALSE())</f>
        <v>Matt Guest</v>
      </c>
      <c r="F67" s="213" t="str">
        <f aca="false">LEFT(F66,1)</f>
        <v>n</v>
      </c>
      <c r="G67" s="215" t="str">
        <f aca="false">HLOOKUP(F66,$AE$7:$AT$87,59,FALSE())</f>
        <v>Jake Irvine</v>
      </c>
      <c r="H67" s="213" t="str">
        <f aca="false">LEFT(H66,1)</f>
        <v>p</v>
      </c>
      <c r="I67" s="215" t="str">
        <f aca="false">HLOOKUP(H66,$AE$7:$AT$87,59,FALSE())</f>
        <v>Brandon Howells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4</v>
      </c>
      <c r="T67" s="97" t="n">
        <f aca="false">IF($B67=$T5,C5,IF($D67=$T5,E5,IF($F67=$T5,G5,IF($H67=$T5,I5,IF($J67=$T5,K5,IF($L67=$T5,M5,IF($N67=$T5,O5,IF($P67=$T5,Q5,""))))))))</f>
        <v>7</v>
      </c>
      <c r="U67" s="97" t="n">
        <f aca="false">IF($B67=$U5,C5,IF($D67=$U5,E5,IF($F67=$U5,G5,IF($H67=$U5,I5,IF($J67=$U5,K5,IF($L67=$U5,M5,IF($N67=$U5,O5,IF($P67=$U5,Q5,""))))))))</f>
        <v>6</v>
      </c>
      <c r="V67" s="97" t="n">
        <f aca="false">IF($B67=$V5,C5,IF($D67=$V5,E5,IF($F67=$V5,G5,IF($H67=$V5,I5,IF($J67=$V5,K5,IF($L67=$V5,M5,IF($N67=$V5,O5,IF($P67=$V5,Q5,""))))))))</f>
        <v>5</v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6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5</v>
      </c>
      <c r="B68" s="210" t="s">
        <v>124</v>
      </c>
      <c r="C68" s="211" t="n">
        <v>11.27</v>
      </c>
      <c r="D68" s="210" t="s">
        <v>134</v>
      </c>
      <c r="E68" s="211" t="n">
        <v>9.71</v>
      </c>
      <c r="F68" s="210" t="s">
        <v>122</v>
      </c>
      <c r="G68" s="211" t="n">
        <v>9.36</v>
      </c>
      <c r="H68" s="210" t="s">
        <v>125</v>
      </c>
      <c r="I68" s="211" t="n">
        <v>7.7</v>
      </c>
      <c r="J68" s="210" t="s">
        <v>63</v>
      </c>
      <c r="K68" s="212"/>
      <c r="L68" s="210" t="s">
        <v>63</v>
      </c>
      <c r="M68" s="211"/>
      <c r="N68" s="210" t="s">
        <v>63</v>
      </c>
      <c r="O68" s="212"/>
      <c r="P68" s="133" t="s">
        <v>63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n</v>
      </c>
      <c r="C69" s="209" t="str">
        <f aca="false">HLOOKUP(B68,$AE$7:$AT$87,63,FALSE())</f>
        <v>Elliott James</v>
      </c>
      <c r="D69" s="207" t="str">
        <f aca="false">LEFT(D68,1)</f>
        <v>j</v>
      </c>
      <c r="E69" s="209" t="str">
        <f aca="false">HLOOKUP(D68,$AE$7:$AT$87,63,FALSE())</f>
        <v>Will Moore</v>
      </c>
      <c r="F69" s="207" t="str">
        <f aca="false">LEFT(F68,1)</f>
        <v>p</v>
      </c>
      <c r="G69" s="209" t="str">
        <f aca="false">HLOOKUP(F68,$AE$7:$AT$87,63,FALSE())</f>
        <v>Artem Usatenko</v>
      </c>
      <c r="H69" s="207" t="str">
        <f aca="false">LEFT(H68,1)</f>
        <v>u</v>
      </c>
      <c r="I69" s="209" t="str">
        <f aca="false">HLOOKUP(H68,$AE$7:$AT$87,63,FALSE())</f>
        <v>Matt Guest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5</v>
      </c>
      <c r="T69" s="122" t="str">
        <f aca="false">IF($B69=$T5,C5,IF($D69=$T5,E5,IF($F69=$T5,G5,IF($H69=$T5,I5,IF($J69=$T5,K5,IF($L69=$T5,M5,IF($N69=$T5,O5,IF($P69=$T5,Q5,""))))))))</f>
        <v/>
      </c>
      <c r="U69" s="122" t="n">
        <f aca="false">IF($B69=$U5,C5,IF($D69=$U5,E5,IF($F69=$U5,G5,IF($H69=$U5,I5,IF($J69=$U5,K5,IF($L69=$U5,M5,IF($N69=$U5,O5,IF($P69=$U5,Q5,""))))))))</f>
        <v>4</v>
      </c>
      <c r="V69" s="122" t="n">
        <f aca="false">IF($B69=$V5,C5,IF($D69=$V5,E5,IF($F69=$V5,G5,IF($H69=$V5,I5,IF($J69=$V5,K5,IF($L69=$V5,M5,IF($N69=$V5,O5,IF($P69=$V5,Q5,""))))))))</f>
        <v>7</v>
      </c>
      <c r="W69" s="122" t="n">
        <f aca="false">IF($B69=$W5,C5,IF($D69=$W5,E5,IF($F69=$W5,G5,IF($H69=$W5,I5,IF($J69=$W5,K5,IF($L69=$W5,M5,IF($N69=$W5,O5,IF($P69=$W5,Q5,""))))))))</f>
        <v>6</v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6</v>
      </c>
      <c r="AB69" s="123" t="n">
        <f aca="false">SUM(S69:AA69)</f>
        <v>28</v>
      </c>
      <c r="AC69" s="122" t="n">
        <f aca="false">V1</f>
        <v>28</v>
      </c>
      <c r="AE69" s="124" t="s">
        <v>346</v>
      </c>
      <c r="AF69" s="125"/>
      <c r="AG69" s="124"/>
      <c r="AH69" s="145"/>
      <c r="AI69" s="124" t="s">
        <v>355</v>
      </c>
      <c r="AJ69" s="145"/>
      <c r="AK69" s="124" t="s">
        <v>349</v>
      </c>
      <c r="AL69" s="145" t="s">
        <v>363</v>
      </c>
      <c r="AM69" s="126" t="s">
        <v>339</v>
      </c>
      <c r="AN69" s="125"/>
      <c r="AO69" s="126"/>
      <c r="AP69" s="145"/>
      <c r="AQ69" s="126"/>
      <c r="AR69" s="145"/>
      <c r="AS69" s="151" t="s">
        <v>63</v>
      </c>
      <c r="AT69" s="128" t="s">
        <v>63</v>
      </c>
    </row>
    <row r="70" customFormat="false" ht="17.1" hidden="false" customHeight="true" outlineLevel="0" collapsed="false">
      <c r="A70" s="193" t="s">
        <v>186</v>
      </c>
      <c r="B70" s="210" t="s">
        <v>208</v>
      </c>
      <c r="C70" s="216" t="n">
        <v>9.89</v>
      </c>
      <c r="D70" s="217" t="s">
        <v>63</v>
      </c>
      <c r="E70" s="216"/>
      <c r="F70" s="217" t="s">
        <v>63</v>
      </c>
      <c r="G70" s="216"/>
      <c r="H70" s="217" t="s">
        <v>63</v>
      </c>
      <c r="I70" s="216"/>
      <c r="J70" s="217" t="s">
        <v>63</v>
      </c>
      <c r="K70" s="218"/>
      <c r="L70" s="217" t="s">
        <v>63</v>
      </c>
      <c r="M70" s="216"/>
      <c r="N70" s="217" t="s">
        <v>63</v>
      </c>
      <c r="O70" s="218"/>
      <c r="P70" s="155" t="s">
        <v>63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n</v>
      </c>
      <c r="C71" s="220" t="str">
        <f aca="false">HLOOKUP(B70,$AE$7:$AT$87,63,FALSE())</f>
        <v>Brian Foulger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n">
        <f aca="false">IF($B71=$V5,C5,IF($D71=$V5,E5,IF($F71=$V5,G5,IF($H71=$V5,I5,IF($J71=$V5,K5,IF($L71=$V5,M5,IF($N71=$V5,O5,IF($P71=$V5,Q5,""))))))))</f>
        <v>7</v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1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7</v>
      </c>
      <c r="B72" s="204" t="s">
        <v>122</v>
      </c>
      <c r="C72" s="205" t="n">
        <v>9.21</v>
      </c>
      <c r="D72" s="204" t="s">
        <v>134</v>
      </c>
      <c r="E72" s="205" t="n">
        <v>9.04</v>
      </c>
      <c r="F72" s="204" t="s">
        <v>125</v>
      </c>
      <c r="G72" s="205" t="n">
        <v>6</v>
      </c>
      <c r="H72" s="204" t="s">
        <v>63</v>
      </c>
      <c r="I72" s="205"/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p</v>
      </c>
      <c r="C73" s="208" t="str">
        <f aca="false">HLOOKUP(B72,$AE$7:$AT$87,67,FALSE())</f>
        <v>Toby Dewer</v>
      </c>
      <c r="D73" s="207" t="str">
        <f aca="false">LEFT(D72,1)</f>
        <v>j</v>
      </c>
      <c r="E73" s="208" t="str">
        <f aca="false">HLOOKUP(D72,$AE$7:$AT$87,67,FALSE())</f>
        <v>Will Moore</v>
      </c>
      <c r="F73" s="207" t="str">
        <f aca="false">LEFT(F72,1)</f>
        <v>u</v>
      </c>
      <c r="G73" s="208" t="str">
        <f aca="false">HLOOKUP(F72,$AE$7:$AT$87,67,FALSE())</f>
        <v>Issac Huskinsson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7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5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6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 t="s">
        <v>366</v>
      </c>
      <c r="AF73" s="125" t="s">
        <v>367</v>
      </c>
      <c r="AG73" s="124"/>
      <c r="AH73" s="125"/>
      <c r="AI73" s="124" t="s">
        <v>368</v>
      </c>
      <c r="AJ73" s="125" t="s">
        <v>355</v>
      </c>
      <c r="AK73" s="124"/>
      <c r="AL73" s="125"/>
      <c r="AM73" s="126" t="s">
        <v>339</v>
      </c>
      <c r="AN73" s="125"/>
      <c r="AO73" s="124"/>
      <c r="AP73" s="125"/>
      <c r="AQ73" s="124"/>
      <c r="AR73" s="125"/>
      <c r="AS73" s="127" t="s">
        <v>63</v>
      </c>
      <c r="AT73" s="128" t="s">
        <v>63</v>
      </c>
    </row>
    <row r="74" customFormat="false" ht="17.1" hidden="false" customHeight="true" outlineLevel="0" collapsed="false">
      <c r="A74" s="193" t="s">
        <v>190</v>
      </c>
      <c r="B74" s="210" t="s">
        <v>132</v>
      </c>
      <c r="C74" s="211" t="n">
        <v>8.08</v>
      </c>
      <c r="D74" s="210" t="s">
        <v>135</v>
      </c>
      <c r="E74" s="211" t="n">
        <v>5.79</v>
      </c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p</v>
      </c>
      <c r="C75" s="214" t="str">
        <f aca="false">HLOOKUP(B74,$AE$7:$AT$87,67,FALSE())</f>
        <v>Luke Nightingale</v>
      </c>
      <c r="D75" s="213" t="str">
        <f aca="false">LEFT(D74,1)</f>
        <v>u</v>
      </c>
      <c r="E75" s="214" t="str">
        <f aca="false">HLOOKUP(D74,$AE$7:$AT$87,67,FALSE())</f>
        <v>Matt Guest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n">
        <f aca="false">IF($B75=$U5,C5,IF($D75=$U5,E5,IF($F75=$U5,G5,IF($H75=$U5,I5,IF($J75=$U5,K5,IF($L75=$U5,M5,IF($N75=$U5,O5,IF($P75=$U5,Q5,""))))))))</f>
        <v>6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5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1</v>
      </c>
      <c r="B76" s="210" t="s">
        <v>134</v>
      </c>
      <c r="C76" s="211" t="n">
        <v>31.27</v>
      </c>
      <c r="D76" s="210" t="s">
        <v>122</v>
      </c>
      <c r="E76" s="211" t="n">
        <v>21.74</v>
      </c>
      <c r="F76" s="210" t="s">
        <v>125</v>
      </c>
      <c r="G76" s="211" t="n">
        <v>18.19</v>
      </c>
      <c r="H76" s="210" t="s">
        <v>63</v>
      </c>
      <c r="I76" s="211"/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j</v>
      </c>
      <c r="C77" s="208" t="str">
        <f aca="false">HLOOKUP(B76,$AE$7:$AT$87,71,FALSE())</f>
        <v>Oliver Thompson</v>
      </c>
      <c r="D77" s="207" t="str">
        <f aca="false">LEFT(D76,1)</f>
        <v>p</v>
      </c>
      <c r="E77" s="208" t="str">
        <f aca="false">HLOOKUP(D76,$AE$7:$AT$87,71,FALSE())</f>
        <v>Toby Dewer</v>
      </c>
      <c r="F77" s="207" t="str">
        <f aca="false">LEFT(F76,1)</f>
        <v>u</v>
      </c>
      <c r="G77" s="208" t="str">
        <f aca="false">HLOOKUP(F76,$AE$7:$AT$87,71,FALSE())</f>
        <v>Issac Huskinsson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5</v>
      </c>
      <c r="V77" s="122" t="str">
        <f aca="false">IF($B77=$V5,C5,IF($D77=$V5,E5,IF($F77=$V5,G5,IF($H77=$V5,I5,IF($J77=$V5,K5,IF($L77=$V5,M5,IF($N77=$V5,O5,IF($P77=$V5,Q5,""))))))))</f>
        <v/>
      </c>
      <c r="W77" s="122" t="n">
        <f aca="false">IF($B77=$W5,C5,IF($D77=$W5,E5,IF($F77=$W5,G5,IF($H77=$W5,I5,IF($J77=$W5,K5,IF($L77=$W5,M5,IF($N77=$W5,O5,IF($P77=$W5,Q5,""))))))))</f>
        <v>7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366</v>
      </c>
      <c r="AF77" s="125" t="s">
        <v>367</v>
      </c>
      <c r="AG77" s="124"/>
      <c r="AH77" s="125"/>
      <c r="AI77" s="124" t="s">
        <v>368</v>
      </c>
      <c r="AJ77" s="125"/>
      <c r="AK77" s="124"/>
      <c r="AL77" s="125"/>
      <c r="AM77" s="126" t="s">
        <v>369</v>
      </c>
      <c r="AN77" s="145" t="s">
        <v>370</v>
      </c>
      <c r="AO77" s="124"/>
      <c r="AP77" s="125"/>
      <c r="AQ77" s="124"/>
      <c r="AR77" s="125"/>
      <c r="AS77" s="127" t="s">
        <v>63</v>
      </c>
      <c r="AT77" s="128" t="s">
        <v>63</v>
      </c>
    </row>
    <row r="78" customFormat="false" ht="17.1" hidden="false" customHeight="true" outlineLevel="0" collapsed="false">
      <c r="A78" s="193" t="s">
        <v>192</v>
      </c>
      <c r="B78" s="210" t="s">
        <v>300</v>
      </c>
      <c r="C78" s="211" t="n">
        <v>19.63</v>
      </c>
      <c r="D78" s="210" t="s">
        <v>132</v>
      </c>
      <c r="E78" s="211" t="n">
        <v>14.89</v>
      </c>
      <c r="F78" s="210" t="s">
        <v>63</v>
      </c>
      <c r="G78" s="211"/>
      <c r="H78" s="210" t="s">
        <v>63</v>
      </c>
      <c r="I78" s="211"/>
      <c r="J78" s="210" t="s">
        <v>63</v>
      </c>
      <c r="K78" s="212"/>
      <c r="L78" s="210" t="s">
        <v>63</v>
      </c>
      <c r="M78" s="211"/>
      <c r="N78" s="210" t="s">
        <v>63</v>
      </c>
      <c r="O78" s="212"/>
      <c r="P78" s="133" t="s">
        <v>63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j</v>
      </c>
      <c r="C79" s="214" t="str">
        <f aca="false">HLOOKUP(B78,$AE$7:$AT$87,71,FALSE())</f>
        <v>Daniel Howe</v>
      </c>
      <c r="D79" s="213" t="str">
        <f aca="false">LEFT(D78,1)</f>
        <v>p</v>
      </c>
      <c r="E79" s="214" t="str">
        <f aca="false">HLOOKUP(D78,$AE$7:$AT$87,71,FALSE())</f>
        <v>Luke Nightingale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6</v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n">
        <f aca="false">IF($B79=$W5,C5,IF($D79=$W5,E5,IF($F79=$W5,G5,IF($H79=$W5,I5,IF($J79=$W5,K5,IF($L79=$W5,M5,IF($N79=$W5,O5,IF($P79=$W5,Q5,""))))))))</f>
        <v>7</v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5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3</v>
      </c>
      <c r="B80" s="204" t="s">
        <v>134</v>
      </c>
      <c r="C80" s="206" t="n">
        <v>32.19</v>
      </c>
      <c r="D80" s="210" t="s">
        <v>122</v>
      </c>
      <c r="E80" s="211" t="n">
        <v>25.75</v>
      </c>
      <c r="F80" s="210" t="s">
        <v>125</v>
      </c>
      <c r="G80" s="211" t="n">
        <v>19.65</v>
      </c>
      <c r="H80" s="210" t="s">
        <v>63</v>
      </c>
      <c r="I80" s="211"/>
      <c r="J80" s="210" t="s">
        <v>63</v>
      </c>
      <c r="K80" s="212"/>
      <c r="L80" s="210" t="s">
        <v>63</v>
      </c>
      <c r="M80" s="211"/>
      <c r="N80" s="210" t="s">
        <v>63</v>
      </c>
      <c r="O80" s="212"/>
      <c r="P80" s="133" t="s">
        <v>63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j</v>
      </c>
      <c r="C81" s="209" t="str">
        <f aca="false">HLOOKUP(B80,$AE$7:$AT$87,75,FALSE())</f>
        <v>Oliver Thompson</v>
      </c>
      <c r="D81" s="207" t="str">
        <f aca="false">LEFT(D80,1)</f>
        <v>p</v>
      </c>
      <c r="E81" s="209" t="str">
        <f aca="false">HLOOKUP(D80,$AE$7:$AT$87,75,FALSE())</f>
        <v>Luke Nightingale</v>
      </c>
      <c r="F81" s="207" t="str">
        <f aca="false">LEFT(F80,1)</f>
        <v>u</v>
      </c>
      <c r="G81" s="209" t="str">
        <f aca="false">HLOOKUP(F80,$AE$7:$AT$87,75,FALSE())</f>
        <v>Issac Huskinsson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6</v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5</v>
      </c>
      <c r="V81" s="122" t="str">
        <f aca="false">IF($B81=$V5,C5,IF($D81=$V5,E5,IF($F81=$V5,G5,IF($H81=$V5,I5,IF($J81=$V5,K5,IF($L81=$V5,M5,IF($N81=$V5,O5,IF($P81=$V5,Q5,""))))))))</f>
        <v/>
      </c>
      <c r="W81" s="122" t="n">
        <f aca="false">IF($B81=$W5,C5,IF($D81=$W5,E5,IF($F81=$W5,G5,IF($H81=$W5,I5,IF($J81=$W5,K5,IF($L81=$W5,M5,IF($N81=$W5,O5,IF($P81=$W5,Q5,""))))))))</f>
        <v>7</v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0</v>
      </c>
      <c r="AB81" s="123" t="n">
        <f aca="false">SUM(S81:AA81)</f>
        <v>28</v>
      </c>
      <c r="AC81" s="122" t="n">
        <f aca="false">V1</f>
        <v>28</v>
      </c>
      <c r="AE81" s="125" t="s">
        <v>367</v>
      </c>
      <c r="AF81" s="138"/>
      <c r="AG81" s="124"/>
      <c r="AH81" s="138"/>
      <c r="AI81" s="124" t="s">
        <v>368</v>
      </c>
      <c r="AJ81" s="138"/>
      <c r="AK81" s="124" t="s">
        <v>357</v>
      </c>
      <c r="AL81" s="138"/>
      <c r="AM81" s="126" t="s">
        <v>369</v>
      </c>
      <c r="AN81" s="138"/>
      <c r="AO81" s="124"/>
      <c r="AP81" s="138"/>
      <c r="AQ81" s="124"/>
      <c r="AR81" s="138"/>
      <c r="AS81" s="127" t="s">
        <v>63</v>
      </c>
      <c r="AT81" s="138" t="s">
        <v>63</v>
      </c>
    </row>
    <row r="82" customFormat="false" ht="17.1" hidden="true" customHeight="true" outlineLevel="0" collapsed="false">
      <c r="A82" s="193" t="s">
        <v>194</v>
      </c>
      <c r="B82" s="210" t="s">
        <v>63</v>
      </c>
      <c r="C82" s="212"/>
      <c r="D82" s="210" t="s">
        <v>63</v>
      </c>
      <c r="E82" s="211"/>
      <c r="F82" s="210" t="s">
        <v>63</v>
      </c>
      <c r="G82" s="211"/>
      <c r="H82" s="210" t="s">
        <v>63</v>
      </c>
      <c r="I82" s="211"/>
      <c r="J82" s="210" t="s">
        <v>63</v>
      </c>
      <c r="K82" s="212"/>
      <c r="L82" s="210" t="s">
        <v>63</v>
      </c>
      <c r="M82" s="211"/>
      <c r="N82" s="210" t="s">
        <v>63</v>
      </c>
      <c r="O82" s="212"/>
      <c r="P82" s="133" t="s">
        <v>63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5</v>
      </c>
      <c r="B84" s="204" t="s">
        <v>122</v>
      </c>
      <c r="C84" s="205" t="n">
        <v>43.1</v>
      </c>
      <c r="D84" s="204" t="s">
        <v>124</v>
      </c>
      <c r="E84" s="205" t="n">
        <v>31.3</v>
      </c>
      <c r="F84" s="204" t="s">
        <v>125</v>
      </c>
      <c r="G84" s="205" t="n">
        <v>15.94</v>
      </c>
      <c r="H84" s="204" t="s">
        <v>63</v>
      </c>
      <c r="I84" s="205"/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p</v>
      </c>
      <c r="C85" s="209" t="str">
        <f aca="false">HLOOKUP(B84,$AE$7:$AT$87,79,FALSE())</f>
        <v>Daniel Hauck</v>
      </c>
      <c r="D85" s="207" t="str">
        <f aca="false">LEFT(D84,1)</f>
        <v>n</v>
      </c>
      <c r="E85" s="209" t="str">
        <f aca="false">HLOOKUP(D84,$AE$7:$AT$87,79,FALSE())</f>
        <v>Elliott James</v>
      </c>
      <c r="F85" s="207" t="str">
        <f aca="false">LEFT(F84,1)</f>
        <v>u</v>
      </c>
      <c r="G85" s="209" t="str">
        <f aca="false">HLOOKUP(F84,$AE$7:$AT$87,79,FALSE())</f>
        <v>Dan Batty</v>
      </c>
      <c r="H85" s="207" t="str">
        <f aca="false">LEFT(H84,1)</f>
        <v>.</v>
      </c>
      <c r="I85" s="209" t="str">
        <f aca="false">HLOOKUP(H84,$AE$7:$AT$87,79,FALSE())</f>
        <v>.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5</v>
      </c>
      <c r="V85" s="122" t="n">
        <f aca="false">IF($B85=$V5,C5,IF($D85=$V5,E5,IF($F85=$V5,G5,IF($H85=$V5,I5,IF($J85=$V5,K5,IF($L85=$V5,M5,IF($N85=$V5,O5,IF($P85=$V5,Q5,""))))))))</f>
        <v>6</v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371</v>
      </c>
      <c r="AF85" s="124" t="s">
        <v>372</v>
      </c>
      <c r="AG85" s="124"/>
      <c r="AH85" s="145"/>
      <c r="AI85" s="126" t="s">
        <v>337</v>
      </c>
      <c r="AJ85" s="145"/>
      <c r="AK85" s="124" t="s">
        <v>349</v>
      </c>
      <c r="AL85" s="125" t="s">
        <v>365</v>
      </c>
      <c r="AM85" s="126"/>
      <c r="AN85" s="125"/>
      <c r="AO85" s="126"/>
      <c r="AP85" s="145"/>
      <c r="AQ85" s="126"/>
      <c r="AR85" s="145"/>
      <c r="AS85" s="151" t="s">
        <v>63</v>
      </c>
      <c r="AT85" s="128" t="s">
        <v>63</v>
      </c>
    </row>
    <row r="86" customFormat="false" ht="17.1" hidden="false" customHeight="true" outlineLevel="0" collapsed="false">
      <c r="A86" s="193" t="s">
        <v>196</v>
      </c>
      <c r="B86" s="210" t="s">
        <v>132</v>
      </c>
      <c r="C86" s="211" t="n">
        <v>19.86</v>
      </c>
      <c r="D86" s="217" t="s">
        <v>208</v>
      </c>
      <c r="E86" s="216" t="n">
        <v>12.89</v>
      </c>
      <c r="F86" s="217" t="s">
        <v>63</v>
      </c>
      <c r="G86" s="216"/>
      <c r="H86" s="217" t="s">
        <v>63</v>
      </c>
      <c r="I86" s="216"/>
      <c r="J86" s="217" t="s">
        <v>63</v>
      </c>
      <c r="K86" s="218"/>
      <c r="L86" s="217" t="s">
        <v>63</v>
      </c>
      <c r="M86" s="216"/>
      <c r="N86" s="217" t="s">
        <v>63</v>
      </c>
      <c r="O86" s="218"/>
      <c r="P86" s="155" t="s">
        <v>63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p</v>
      </c>
      <c r="C87" s="220" t="str">
        <f aca="false">HLOOKUP(B86,$AE$7:$AT$87,79,FALSE())</f>
        <v>Ashley Rolfe</v>
      </c>
      <c r="D87" s="219" t="str">
        <f aca="false">LEFT(D86,1)</f>
        <v>n</v>
      </c>
      <c r="E87" s="220" t="str">
        <f aca="false">HLOOKUP(D86,$AE$7:$AT$87,79,FALSE())</f>
        <v>Jake Irvine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3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7</v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n">
        <f aca="false">IF($B87=$V5,C5,IF($D87=$V5,E5,IF($F87=$V5,G5,IF($H87=$V5,I5,IF($J87=$V5,K5,IF($L87=$V5,M5,IF($N87=$V5,O5,IF($P87=$V5,Q5,""))))))))</f>
        <v>6</v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5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40" t="s">
        <v>197</v>
      </c>
      <c r="N88" s="239"/>
      <c r="P88" s="239"/>
      <c r="Q88" s="241"/>
      <c r="S88" s="171" t="n">
        <f aca="false">SUM(S57:S87)</f>
        <v>75</v>
      </c>
      <c r="T88" s="171" t="n">
        <f aca="false">SUM(T57:T87)</f>
        <v>12</v>
      </c>
      <c r="U88" s="171" t="n">
        <f aca="false">SUM(U57:U87)</f>
        <v>40</v>
      </c>
      <c r="V88" s="171" t="n">
        <f aca="false">SUM(V57:V87)</f>
        <v>44</v>
      </c>
      <c r="W88" s="171" t="n">
        <f aca="false">SUM(W57:W87)</f>
        <v>33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60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26</v>
      </c>
      <c r="T90" s="244" t="n">
        <f aca="false">SUM(T52,T88)</f>
        <v>36</v>
      </c>
      <c r="U90" s="244" t="n">
        <f aca="false">SUM(U52,U88)</f>
        <v>88</v>
      </c>
      <c r="V90" s="244" t="n">
        <f aca="false">SUM(V52,V88)</f>
        <v>101</v>
      </c>
      <c r="W90" s="244" t="n">
        <f aca="false">SUM(W52,W88)</f>
        <v>38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339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n">
        <f aca="false">IF(T90&gt;=1,RANK(T90,S90:Z90,0),"")</f>
        <v>5</v>
      </c>
      <c r="U91" s="245" t="n">
        <f aca="false">IF(U90&gt;=1,RANK(U90,S90:Z90,0),"")</f>
        <v>3</v>
      </c>
      <c r="V91" s="245" t="n">
        <f aca="false">IF(V90&gt;=1,RANK(V90,S90:Z90,0),"")</f>
        <v>2</v>
      </c>
      <c r="W91" s="245" t="n">
        <f aca="false">IF(W90&gt;=1,RANK(W90,S90:Z90,0),"")</f>
        <v>4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7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7" t="s">
        <v>373</v>
      </c>
      <c r="G4" s="79" t="s">
        <v>244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1" t="str">
        <f aca="false">B2</f>
        <v>P</v>
      </c>
      <c r="AF7" s="251" t="str">
        <f aca="false">B3</f>
        <v>PP</v>
      </c>
      <c r="AG7" s="251" t="str">
        <f aca="false">D2</f>
        <v>C</v>
      </c>
      <c r="AH7" s="251" t="str">
        <f aca="false">D3</f>
        <v>CC</v>
      </c>
      <c r="AI7" s="251" t="str">
        <f aca="false">F2</f>
        <v>U</v>
      </c>
      <c r="AJ7" s="251" t="str">
        <f aca="false">F3</f>
        <v>UU</v>
      </c>
      <c r="AK7" s="251" t="str">
        <f aca="false">H2</f>
        <v>N</v>
      </c>
      <c r="AL7" s="251" t="str">
        <f aca="false">H3</f>
        <v>NN</v>
      </c>
      <c r="AM7" s="251" t="str">
        <f aca="false">J2</f>
        <v>J</v>
      </c>
      <c r="AN7" s="251" t="str">
        <f aca="false">J3</f>
        <v>JJ</v>
      </c>
      <c r="AO7" s="251" t="str">
        <f aca="false">L2</f>
        <v>Y</v>
      </c>
      <c r="AP7" s="251" t="str">
        <f aca="false">L3</f>
        <v>YY</v>
      </c>
      <c r="AQ7" s="251" t="str">
        <f aca="false">N2</f>
        <v>-</v>
      </c>
      <c r="AR7" s="251" t="str">
        <f aca="false">N3</f>
        <v>-</v>
      </c>
      <c r="AS7" s="252" t="s">
        <v>63</v>
      </c>
      <c r="AT7" s="252" t="s">
        <v>63</v>
      </c>
    </row>
    <row r="8" customFormat="false" ht="15.75" hidden="false" customHeight="true" outlineLevel="0" collapsed="false">
      <c r="A8" s="104" t="s">
        <v>121</v>
      </c>
      <c r="B8" s="105" t="s">
        <v>122</v>
      </c>
      <c r="C8" s="106" t="n">
        <v>11.5</v>
      </c>
      <c r="D8" s="105" t="s">
        <v>125</v>
      </c>
      <c r="E8" s="106" t="n">
        <v>12.3</v>
      </c>
      <c r="F8" s="105" t="s">
        <v>274</v>
      </c>
      <c r="G8" s="106" t="n">
        <v>12.7</v>
      </c>
      <c r="H8" s="105" t="s">
        <v>134</v>
      </c>
      <c r="I8" s="106" t="n">
        <v>14</v>
      </c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287"/>
      <c r="AF8" s="288"/>
      <c r="AG8" s="287"/>
      <c r="AH8" s="288"/>
      <c r="AI8" s="287"/>
      <c r="AJ8" s="288"/>
      <c r="AK8" s="287"/>
      <c r="AL8" s="288"/>
      <c r="AM8" s="287"/>
      <c r="AN8" s="288"/>
      <c r="AO8" s="287"/>
      <c r="AP8" s="288"/>
      <c r="AQ8" s="287"/>
      <c r="AR8" s="288"/>
      <c r="AS8" s="289"/>
      <c r="AT8" s="290"/>
    </row>
    <row r="9" customFormat="false" ht="15.75" hidden="false" customHeight="true" outlineLevel="0" collapsed="false">
      <c r="A9" s="116"/>
      <c r="B9" s="117" t="str">
        <f aca="false">LEFT(B8,1)</f>
        <v>p</v>
      </c>
      <c r="C9" s="118" t="str">
        <f aca="false">HLOOKUP($B8,AE7:AT87,3,FALSE())</f>
        <v>Alex McNally</v>
      </c>
      <c r="D9" s="117" t="str">
        <f aca="false">LEFT(D8,1)</f>
        <v>u</v>
      </c>
      <c r="E9" s="118" t="str">
        <f aca="false">HLOOKUP($D8,AE7:AT87,3,FALSE())</f>
        <v>Harry Wells</v>
      </c>
      <c r="F9" s="117" t="str">
        <f aca="false">LEFT(F8,1)</f>
        <v>c</v>
      </c>
      <c r="G9" s="118" t="str">
        <f aca="false">HLOOKUP($F8,AE7:AT87,3,FALSE())</f>
        <v>M.Porter</v>
      </c>
      <c r="H9" s="117" t="str">
        <f aca="false">LEFT(H8,1)</f>
        <v>j</v>
      </c>
      <c r="I9" s="118" t="str">
        <f aca="false">HLOOKUP($H8,AE7:AT87,3,FALSE())</f>
        <v>Tom Busson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n">
        <f aca="false">IF($B9=$T5,C5,IF($D9=$T5,E5,IF($F9=$T5,G5,IF($H9=$T5,I5,IF($J9=$T5,K5,IF($L9=$T5,M5,IF($N9=$T5,O5,IF($P9=$T5,Q5,""))))))))</f>
        <v>5</v>
      </c>
      <c r="U9" s="122" t="n">
        <f aca="false">IF($B9=$U5,C5,IF($D9=$U5,E5,IF($F9=$U5,G5,IF($H9=$U5,I5,IF($J9=$U5,K5,IF($L9=$U5,M5,IF($N9=$U5,O5,IF($P9=$U5,Q5,""))))))))</f>
        <v>6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4</v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374</v>
      </c>
      <c r="AF9" s="125" t="s">
        <v>375</v>
      </c>
      <c r="AG9" s="124" t="s">
        <v>376</v>
      </c>
      <c r="AH9" s="125"/>
      <c r="AI9" s="124" t="s">
        <v>377</v>
      </c>
      <c r="AJ9" s="125" t="s">
        <v>378</v>
      </c>
      <c r="AK9" s="124"/>
      <c r="AL9" s="125"/>
      <c r="AM9" s="126" t="s">
        <v>379</v>
      </c>
      <c r="AN9" s="125"/>
      <c r="AO9" s="124"/>
      <c r="AP9" s="125"/>
      <c r="AQ9" s="124"/>
      <c r="AR9" s="125"/>
      <c r="AS9" s="127" t="s">
        <v>63</v>
      </c>
      <c r="AT9" s="128" t="s">
        <v>63</v>
      </c>
    </row>
    <row r="10" customFormat="false" ht="15.75" hidden="false" customHeight="true" outlineLevel="0" collapsed="false">
      <c r="A10" s="129" t="s">
        <v>131</v>
      </c>
      <c r="B10" s="130" t="s">
        <v>132</v>
      </c>
      <c r="C10" s="131" t="n">
        <v>11.4</v>
      </c>
      <c r="D10" s="130" t="s">
        <v>135</v>
      </c>
      <c r="E10" s="131" t="n">
        <v>13.1</v>
      </c>
      <c r="F10" s="130" t="s">
        <v>63</v>
      </c>
      <c r="G10" s="131"/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5.75" hidden="false" customHeight="true" outlineLevel="0" collapsed="false">
      <c r="A11" s="139"/>
      <c r="B11" s="140" t="str">
        <f aca="false">LEFT(B10,1)</f>
        <v>p</v>
      </c>
      <c r="C11" s="141" t="str">
        <f aca="false">HLOOKUP($B10,AE7:AT87,3,FALSE())</f>
        <v>Joel Grenfell</v>
      </c>
      <c r="D11" s="140" t="str">
        <f aca="false">LEFT(D10,1)</f>
        <v>u</v>
      </c>
      <c r="E11" s="141" t="str">
        <f aca="false">HLOOKUP($D10,AE7:AT87,3,FALSE())</f>
        <v>Josh Bucknell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7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6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5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5.75" hidden="false" customHeight="true" outlineLevel="0" collapsed="false">
      <c r="A12" s="129" t="s">
        <v>133</v>
      </c>
      <c r="B12" s="130" t="s">
        <v>122</v>
      </c>
      <c r="C12" s="131" t="n">
        <v>22.9</v>
      </c>
      <c r="D12" s="130" t="s">
        <v>274</v>
      </c>
      <c r="E12" s="131" t="n">
        <v>24.8</v>
      </c>
      <c r="F12" s="130" t="s">
        <v>125</v>
      </c>
      <c r="G12" s="131" t="n">
        <v>26.6</v>
      </c>
      <c r="H12" s="130" t="s">
        <v>63</v>
      </c>
      <c r="I12" s="131"/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5.75" hidden="false" customHeight="true" outlineLevel="0" collapsed="false">
      <c r="A13" s="116"/>
      <c r="B13" s="117" t="str">
        <f aca="false">LEFT(B12,1)</f>
        <v>p</v>
      </c>
      <c r="C13" s="118" t="str">
        <f aca="false">HLOOKUP($B12,AE7:AT87,7,FALSE())</f>
        <v>Ashley Watson</v>
      </c>
      <c r="D13" s="117" t="str">
        <f aca="false">LEFT(D12,1)</f>
        <v>c</v>
      </c>
      <c r="E13" s="118" t="str">
        <f aca="false">HLOOKUP($D12,AE7:AT87,7,FALSE())</f>
        <v>M.Porter</v>
      </c>
      <c r="F13" s="117" t="str">
        <f aca="false">LEFT(F12,1)</f>
        <v>u</v>
      </c>
      <c r="G13" s="118" t="str">
        <f aca="false">HLOOKUP($F12,AE7:AT87,7,FALSE())</f>
        <v>Josh Bucknell</v>
      </c>
      <c r="H13" s="117" t="str">
        <f aca="false">LEFT(H12,1)</f>
        <v>.</v>
      </c>
      <c r="I13" s="118" t="str">
        <f aca="false">HLOOKUP($H12,AE7:AT87,7,FALSE())</f>
        <v>.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5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380</v>
      </c>
      <c r="AF13" s="125" t="s">
        <v>375</v>
      </c>
      <c r="AG13" s="124" t="s">
        <v>376</v>
      </c>
      <c r="AH13" s="125"/>
      <c r="AI13" s="124" t="s">
        <v>378</v>
      </c>
      <c r="AJ13" s="125"/>
      <c r="AK13" s="124"/>
      <c r="AL13" s="125"/>
      <c r="AM13" s="126"/>
      <c r="AN13" s="145"/>
      <c r="AO13" s="124"/>
      <c r="AP13" s="125"/>
      <c r="AQ13" s="124"/>
      <c r="AR13" s="125"/>
      <c r="AS13" s="127" t="s">
        <v>63</v>
      </c>
      <c r="AT13" s="128" t="s">
        <v>63</v>
      </c>
    </row>
    <row r="14" customFormat="false" ht="15.75" hidden="false" customHeight="true" outlineLevel="0" collapsed="false">
      <c r="A14" s="129" t="s">
        <v>139</v>
      </c>
      <c r="B14" s="130" t="s">
        <v>132</v>
      </c>
      <c r="C14" s="131" t="n">
        <v>23</v>
      </c>
      <c r="D14" s="130" t="s">
        <v>63</v>
      </c>
      <c r="E14" s="131"/>
      <c r="F14" s="130" t="s">
        <v>63</v>
      </c>
      <c r="G14" s="131"/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5.75" hidden="false" customHeight="true" outlineLevel="0" collapsed="false">
      <c r="A15" s="129"/>
      <c r="B15" s="146" t="str">
        <f aca="false">LEFT(B14,1)</f>
        <v>p</v>
      </c>
      <c r="C15" s="147" t="str">
        <f aca="false">HLOOKUP($B14,AE7:AT87,7,FALSE())</f>
        <v>Joel Grenfell</v>
      </c>
      <c r="D15" s="146" t="str">
        <f aca="false">LEFT(D14,1)</f>
        <v>.</v>
      </c>
      <c r="E15" s="147" t="str">
        <f aca="false">HLOOKUP($D14,AE7:AT87,7,FALSE())</f>
        <v>.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7</v>
      </c>
      <c r="T15" s="97" t="str">
        <f aca="false">IF($B15=$T5,C5,IF($D15=$T5,E5,IF($F15=$T5,G5,IF($H15=$T5,I5,IF($J15=$T5,K5,IF($L15=$T5,M5,IF($N15=$T5,O5,IF($P15=$T5,Q5,""))))))))</f>
        <v/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21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5.75" hidden="false" customHeight="true" outlineLevel="0" collapsed="false">
      <c r="A16" s="104" t="s">
        <v>140</v>
      </c>
      <c r="B16" s="105" t="s">
        <v>122</v>
      </c>
      <c r="C16" s="106" t="n">
        <v>56.2</v>
      </c>
      <c r="D16" s="105" t="s">
        <v>134</v>
      </c>
      <c r="E16" s="106" t="n">
        <v>57.5</v>
      </c>
      <c r="F16" s="105" t="s">
        <v>124</v>
      </c>
      <c r="G16" s="106" t="n">
        <v>59.9</v>
      </c>
      <c r="H16" s="105" t="s">
        <v>63</v>
      </c>
      <c r="I16" s="106"/>
      <c r="J16" s="105" t="s">
        <v>63</v>
      </c>
      <c r="K16" s="107"/>
      <c r="L16" s="105" t="s">
        <v>63</v>
      </c>
      <c r="M16" s="106"/>
      <c r="N16" s="105" t="s">
        <v>63</v>
      </c>
      <c r="O16" s="107"/>
      <c r="P16" s="108" t="s">
        <v>63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5.75" hidden="false" customHeight="true" outlineLevel="0" collapsed="false">
      <c r="A17" s="116"/>
      <c r="B17" s="117" t="str">
        <f aca="false">LEFT(B16,1)</f>
        <v>p</v>
      </c>
      <c r="C17" s="118" t="str">
        <f aca="false">HLOOKUP($B16,AE7:AT87,11,FALSE())</f>
        <v>Adam Wilson</v>
      </c>
      <c r="D17" s="117" t="str">
        <f aca="false">LEFT(D16,1)</f>
        <v>j</v>
      </c>
      <c r="E17" s="118" t="str">
        <f aca="false">HLOOKUP($D16,AE7:AT87,11,FALSE())</f>
        <v>Joe Kirton </v>
      </c>
      <c r="F17" s="117" t="str">
        <f aca="false">LEFT(F16,1)</f>
        <v>n</v>
      </c>
      <c r="G17" s="118" t="str">
        <f aca="false">HLOOKUP($F16,AE7:AT87,11,FALSE())</f>
        <v>Billy Mead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7</v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n">
        <f aca="false">IF($B17=$V5,C5,IF($D17=$V5,E5,IF($F17=$V5,G5,IF($H17=$V5,I5,IF($J17=$V5,K5,IF($L17=$V5,M5,IF($N17=$V5,O5,IF($P17=$V5,Q5,""))))))))</f>
        <v>5</v>
      </c>
      <c r="W17" s="122" t="n">
        <f aca="false">IF($B17=$W5,C5,IF($D17=$W5,E5,IF($F17=$W5,G5,IF($H17=$W5,I5,IF($J17=$W5,K5,IF($L17=$W5,M5,IF($N17=$W5,O5,IF($P17=$W5,Q5,""))))))))</f>
        <v>6</v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0</v>
      </c>
      <c r="AB17" s="123" t="n">
        <f aca="false">SUM(S17:AA17)</f>
        <v>28</v>
      </c>
      <c r="AC17" s="122" t="n">
        <f aca="false">V1</f>
        <v>28</v>
      </c>
      <c r="AE17" s="124" t="s">
        <v>381</v>
      </c>
      <c r="AF17" s="125"/>
      <c r="AG17" s="124"/>
      <c r="AH17" s="125"/>
      <c r="AI17" s="124"/>
      <c r="AJ17" s="125"/>
      <c r="AK17" s="124" t="s">
        <v>382</v>
      </c>
      <c r="AL17" s="125"/>
      <c r="AM17" s="126" t="s">
        <v>383</v>
      </c>
      <c r="AN17" s="145"/>
      <c r="AO17" s="124"/>
      <c r="AP17" s="125"/>
      <c r="AQ17" s="124"/>
      <c r="AR17" s="125"/>
      <c r="AS17" s="127" t="s">
        <v>63</v>
      </c>
      <c r="AT17" s="128" t="s">
        <v>63</v>
      </c>
    </row>
    <row r="18" customFormat="false" ht="15.75" hidden="false" customHeight="true" outlineLevel="0" collapsed="false">
      <c r="A18" s="129" t="s">
        <v>141</v>
      </c>
      <c r="B18" s="130" t="s">
        <v>63</v>
      </c>
      <c r="C18" s="131"/>
      <c r="D18" s="130" t="s">
        <v>63</v>
      </c>
      <c r="E18" s="131"/>
      <c r="F18" s="130" t="s">
        <v>63</v>
      </c>
      <c r="G18" s="131"/>
      <c r="H18" s="130" t="s">
        <v>63</v>
      </c>
      <c r="I18" s="131"/>
      <c r="J18" s="130" t="s">
        <v>63</v>
      </c>
      <c r="K18" s="132"/>
      <c r="L18" s="130" t="s">
        <v>63</v>
      </c>
      <c r="M18" s="131"/>
      <c r="N18" s="130" t="s">
        <v>63</v>
      </c>
      <c r="O18" s="132"/>
      <c r="P18" s="133" t="s">
        <v>63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5.75" hidden="false" customHeight="true" outlineLevel="0" collapsed="false">
      <c r="A19" s="139"/>
      <c r="B19" s="140" t="str">
        <f aca="false">LEFT(B18,1)</f>
        <v>.</v>
      </c>
      <c r="C19" s="141" t="str">
        <f aca="false">HLOOKUP($B18,AE7:AT87,11,FALSE())</f>
        <v>.</v>
      </c>
      <c r="D19" s="140" t="str">
        <f aca="false">LEFT(D18,1)</f>
        <v>.</v>
      </c>
      <c r="E19" s="141" t="str">
        <f aca="false">HLOOKUP($D18,AE7:AT87,11,FALSE())</f>
        <v>.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28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5.75" hidden="false" customHeight="true" outlineLevel="0" collapsed="false">
      <c r="A20" s="129" t="s">
        <v>142</v>
      </c>
      <c r="B20" s="130" t="s">
        <v>122</v>
      </c>
      <c r="C20" s="131" t="s">
        <v>384</v>
      </c>
      <c r="D20" s="130" t="s">
        <v>134</v>
      </c>
      <c r="E20" s="131" t="s">
        <v>385</v>
      </c>
      <c r="F20" s="130" t="s">
        <v>124</v>
      </c>
      <c r="G20" s="131" t="s">
        <v>386</v>
      </c>
      <c r="H20" s="130" t="s">
        <v>135</v>
      </c>
      <c r="I20" s="131" t="s">
        <v>387</v>
      </c>
      <c r="J20" s="130" t="s">
        <v>63</v>
      </c>
      <c r="K20" s="132"/>
      <c r="L20" s="130" t="s">
        <v>63</v>
      </c>
      <c r="M20" s="131"/>
      <c r="N20" s="130" t="s">
        <v>63</v>
      </c>
      <c r="O20" s="132"/>
      <c r="P20" s="133" t="s">
        <v>63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5.75" hidden="false" customHeight="true" outlineLevel="0" collapsed="false">
      <c r="A21" s="116"/>
      <c r="B21" s="117" t="str">
        <f aca="false">LEFT(B20,1)</f>
        <v>p</v>
      </c>
      <c r="C21" s="118" t="str">
        <f aca="false">HLOOKUP($B20,AE7:AT87,15,FALSE())</f>
        <v>Nic Stone</v>
      </c>
      <c r="D21" s="117" t="str">
        <f aca="false">LEFT(D20,1)</f>
        <v>j</v>
      </c>
      <c r="E21" s="118" t="str">
        <f aca="false">HLOOKUP($D20,AE7:AT87,15,FALSE())</f>
        <v>Joe Kirton </v>
      </c>
      <c r="F21" s="117" t="str">
        <f aca="false">LEFT(F20,1)</f>
        <v>n</v>
      </c>
      <c r="G21" s="118" t="str">
        <f aca="false">HLOOKUP($F20,AE7:AT87,15,FALSE())</f>
        <v>Billy Mead</v>
      </c>
      <c r="H21" s="117" t="str">
        <f aca="false">LEFT(H20,1)</f>
        <v>u</v>
      </c>
      <c r="I21" s="118" t="str">
        <f aca="false">HLOOKUP($H20,AE7:AT87,15,FALSE())</f>
        <v>Dan Martin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4</v>
      </c>
      <c r="V21" s="122" t="n">
        <f aca="false">IF($B21=$V5,C5,IF($D21=$V5,E5,IF($F21=$V5,G5,IF($H21=$V5,I5,IF($J21=$V5,K5,IF($L21=$V5,M5,IF($N21=$V5,O5,IF($P21=$V5,Q5,""))))))))</f>
        <v>5</v>
      </c>
      <c r="W21" s="122" t="n">
        <f aca="false">IF($B21=$W5,C5,IF($D21=$W5,E5,IF($F21=$W5,G5,IF($H21=$W5,I5,IF($J21=$W5,K5,IF($L21=$W5,M5,IF($N21=$W5,O5,IF($P21=$W5,Q5,""))))))))</f>
        <v>6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6</v>
      </c>
      <c r="AB21" s="123" t="n">
        <f aca="false">SUM(S21:AA21)</f>
        <v>28</v>
      </c>
      <c r="AC21" s="122" t="n">
        <f aca="false">V1</f>
        <v>28</v>
      </c>
      <c r="AE21" s="124" t="s">
        <v>388</v>
      </c>
      <c r="AF21" s="125"/>
      <c r="AG21" s="124"/>
      <c r="AH21" s="145"/>
      <c r="AI21" s="126" t="s">
        <v>389</v>
      </c>
      <c r="AJ21" s="145" t="s">
        <v>390</v>
      </c>
      <c r="AK21" s="124" t="s">
        <v>382</v>
      </c>
      <c r="AL21" s="145"/>
      <c r="AM21" s="126" t="s">
        <v>383</v>
      </c>
      <c r="AN21" s="125"/>
      <c r="AO21" s="126"/>
      <c r="AP21" s="145"/>
      <c r="AQ21" s="126"/>
      <c r="AR21" s="145"/>
      <c r="AS21" s="151" t="s">
        <v>63</v>
      </c>
      <c r="AT21" s="128" t="s">
        <v>63</v>
      </c>
    </row>
    <row r="22" customFormat="false" ht="15.75" hidden="false" customHeight="true" outlineLevel="0" collapsed="false">
      <c r="A22" s="129" t="s">
        <v>151</v>
      </c>
      <c r="B22" s="130" t="s">
        <v>125</v>
      </c>
      <c r="C22" s="152" t="s">
        <v>391</v>
      </c>
      <c r="D22" s="153" t="s">
        <v>63</v>
      </c>
      <c r="E22" s="152"/>
      <c r="F22" s="153" t="s">
        <v>63</v>
      </c>
      <c r="G22" s="152"/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5.75" hidden="false" customHeight="true" outlineLevel="0" collapsed="false">
      <c r="A23" s="129"/>
      <c r="B23" s="146" t="str">
        <f aca="false">LEFT(B22,1)</f>
        <v>u</v>
      </c>
      <c r="C23" s="141" t="str">
        <f aca="false">HLOOKUP($B22,AE7:AT87,15,FALSE())</f>
        <v>Jack Moore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str">
        <f aca="false">IF($B23=$T5,C5,IF($D23=$T5,E5,IF($F23=$T5,G5,IF($H23=$T5,I5,IF($J23=$T5,K5,IF($L23=$T5,M5,IF($N23=$T5,O5,IF($P23=$T5,Q5,""))))))))</f>
        <v/>
      </c>
      <c r="U23" s="97" t="n">
        <f aca="false">IF($B23=$U5,C5,IF($D23=$U5,E5,IF($F23=$U5,G5,IF($H23=$U5,I5,IF($J23=$U5,K5,IF($L23=$U5,M5,IF($N23=$U5,O5,IF($P23=$U5,Q5,""))))))))</f>
        <v>7</v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1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5.75" hidden="false" customHeight="true" outlineLevel="0" collapsed="false">
      <c r="A24" s="104" t="s">
        <v>154</v>
      </c>
      <c r="B24" s="105" t="s">
        <v>274</v>
      </c>
      <c r="C24" s="131" t="s">
        <v>392</v>
      </c>
      <c r="D24" s="130" t="s">
        <v>134</v>
      </c>
      <c r="E24" s="131" t="s">
        <v>393</v>
      </c>
      <c r="F24" s="130" t="s">
        <v>132</v>
      </c>
      <c r="G24" s="131" t="s">
        <v>394</v>
      </c>
      <c r="H24" s="130" t="s">
        <v>63</v>
      </c>
      <c r="I24" s="131"/>
      <c r="J24" s="130" t="s">
        <v>63</v>
      </c>
      <c r="K24" s="132"/>
      <c r="L24" s="130" t="s">
        <v>63</v>
      </c>
      <c r="M24" s="131"/>
      <c r="N24" s="130" t="s">
        <v>63</v>
      </c>
      <c r="O24" s="132"/>
      <c r="P24" s="133" t="s">
        <v>63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5.75" hidden="false" customHeight="true" outlineLevel="0" collapsed="false">
      <c r="A25" s="116"/>
      <c r="B25" s="117" t="str">
        <f aca="false">LEFT(B24,1)</f>
        <v>c</v>
      </c>
      <c r="C25" s="118" t="str">
        <f aca="false">HLOOKUP($B24,AE7:AT87,19,FALSE())</f>
        <v>M.Porter</v>
      </c>
      <c r="D25" s="117" t="str">
        <f aca="false">LEFT(D24,1)</f>
        <v>j</v>
      </c>
      <c r="E25" s="118" t="str">
        <f aca="false">HLOOKUP($D24,AE7:AT87,19,FALSE())</f>
        <v>Jonny Mead</v>
      </c>
      <c r="F25" s="117" t="str">
        <f aca="false">LEFT(F24,1)</f>
        <v>p</v>
      </c>
      <c r="G25" s="118" t="str">
        <f aca="false">HLOOKUP($F24,AE7:AT87,19,FALSE())</f>
        <v>Tom Holyoake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5</v>
      </c>
      <c r="T25" s="122" t="n">
        <f aca="false">IF($B25=$T5,C5,IF($D25=$T5,E5,IF($F25=$T5,G5,IF($H25=$T5,I5,IF($J25=$T5,K5,IF($L25=$T5,M5,IF($N25=$T5,O5,IF($P25=$T5,Q5,""))))))))</f>
        <v>7</v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n">
        <f aca="false">IF($B25=$W5,C5,IF($D25=$W5,E5,IF($F25=$W5,G5,IF($H25=$W5,I5,IF($J25=$W5,K5,IF($L25=$W5,M5,IF($N25=$W5,O5,IF($P25=$W5,Q5,""))))))))</f>
        <v>6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 t="s">
        <v>395</v>
      </c>
      <c r="AF25" s="125" t="s">
        <v>396</v>
      </c>
      <c r="AG25" s="124" t="s">
        <v>376</v>
      </c>
      <c r="AH25" s="125"/>
      <c r="AI25" s="124" t="s">
        <v>397</v>
      </c>
      <c r="AJ25" s="125"/>
      <c r="AK25" s="124"/>
      <c r="AL25" s="125"/>
      <c r="AM25" s="126" t="s">
        <v>398</v>
      </c>
      <c r="AN25" s="125"/>
      <c r="AO25" s="124"/>
      <c r="AP25" s="125"/>
      <c r="AQ25" s="124"/>
      <c r="AR25" s="125"/>
      <c r="AS25" s="127" t="s">
        <v>63</v>
      </c>
      <c r="AT25" s="128" t="s">
        <v>63</v>
      </c>
    </row>
    <row r="26" customFormat="false" ht="15.75" hidden="false" customHeight="true" outlineLevel="0" collapsed="false">
      <c r="A26" s="129" t="s">
        <v>160</v>
      </c>
      <c r="B26" s="130" t="s">
        <v>122</v>
      </c>
      <c r="C26" s="131" t="s">
        <v>399</v>
      </c>
      <c r="D26" s="130" t="s">
        <v>63</v>
      </c>
      <c r="E26" s="131"/>
      <c r="F26" s="130" t="s">
        <v>63</v>
      </c>
      <c r="G26" s="131"/>
      <c r="H26" s="130" t="s">
        <v>63</v>
      </c>
      <c r="I26" s="131"/>
      <c r="J26" s="130" t="s">
        <v>63</v>
      </c>
      <c r="K26" s="132"/>
      <c r="L26" s="130" t="s">
        <v>63</v>
      </c>
      <c r="M26" s="131"/>
      <c r="N26" s="130" t="s">
        <v>63</v>
      </c>
      <c r="O26" s="132"/>
      <c r="P26" s="133" t="s">
        <v>63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5.75" hidden="false" customHeight="true" outlineLevel="0" collapsed="false">
      <c r="A27" s="139"/>
      <c r="B27" s="140" t="str">
        <f aca="false">LEFT(B26,1)</f>
        <v>p</v>
      </c>
      <c r="C27" s="141" t="str">
        <f aca="false">HLOOKUP($B26,AE7:AT87,19,FALSE())</f>
        <v>Stuart Haw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n">
        <f aca="false">IF($B27=$S5,C5,IF($D27=$S5,E5,IF($F27=$S5,G5,IF($H27=$S5,I5,IF($J27=$S5,K5,IF($L27=$S5,M5,IF($N27=$S5,O5,IF($P27=$S5,Q5,""))))))))</f>
        <v>7</v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1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5.75" hidden="true" customHeight="true" outlineLevel="0" collapsed="false">
      <c r="A28" s="129" t="s">
        <v>161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5.75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5.75" hidden="true" customHeight="true" outlineLevel="0" collapsed="false">
      <c r="A30" s="129" t="s">
        <v>162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5.75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5.75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5.75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5.75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5.75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5.75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5.75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5.75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5.75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5.75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5.75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5.75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5.75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5.75" hidden="false" customHeight="true" outlineLevel="0" collapsed="false">
      <c r="A44" s="129" t="s">
        <v>169</v>
      </c>
      <c r="B44" s="105" t="s">
        <v>63</v>
      </c>
      <c r="C44" s="106"/>
      <c r="D44" s="105" t="s">
        <v>63</v>
      </c>
      <c r="E44" s="106"/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5.75" hidden="false" customHeight="true" outlineLevel="0" collapsed="false">
      <c r="A45" s="116"/>
      <c r="B45" s="117" t="str">
        <f aca="false">LEFT(B44,1)</f>
        <v>.</v>
      </c>
      <c r="C45" s="118" t="str">
        <f aca="false">HLOOKUP($B44,AE7:AT87,39,FALSE())</f>
        <v>.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8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/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63</v>
      </c>
      <c r="AT45" s="128" t="s">
        <v>63</v>
      </c>
    </row>
    <row r="46" customFormat="false" ht="15.75" hidden="false" customHeight="true" outlineLevel="0" collapsed="false">
      <c r="A46" s="129" t="s">
        <v>171</v>
      </c>
      <c r="B46" s="130" t="s">
        <v>63</v>
      </c>
      <c r="C46" s="131"/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5.75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5.75" hidden="false" customHeight="true" outlineLevel="0" collapsed="false">
      <c r="A48" s="104" t="s">
        <v>172</v>
      </c>
      <c r="B48" s="105" t="s">
        <v>122</v>
      </c>
      <c r="C48" s="106" t="n">
        <v>44.2</v>
      </c>
      <c r="D48" s="105" t="s">
        <v>125</v>
      </c>
      <c r="E48" s="106" t="n">
        <v>52</v>
      </c>
      <c r="F48" s="105" t="s">
        <v>63</v>
      </c>
      <c r="G48" s="106"/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5.75" hidden="false" customHeight="tru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u</v>
      </c>
      <c r="E49" s="141" t="str">
        <f aca="false">IF($D48=$B2,C2,IF($D48=$D2,E2,IF($D48=$F2,G2,IF($D48=$H2,I2,IF($D48=$J2,K2,IF($D48=$L2,M2,IF($D48=$N2,O2,IF($D48=$P2,Q2,"-"))))))))</f>
        <v>Nene Valley Harriers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6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65" t="s">
        <v>400</v>
      </c>
      <c r="N52" s="239"/>
      <c r="O52" s="239"/>
      <c r="P52" s="168" t="s">
        <v>174</v>
      </c>
      <c r="Q52" s="239"/>
      <c r="S52" s="171" t="n">
        <f aca="false">SUM(S9:S51)</f>
        <v>61</v>
      </c>
      <c r="T52" s="171" t="n">
        <f aca="false">SUM(T9:T51)</f>
        <v>18</v>
      </c>
      <c r="U52" s="171" t="n">
        <f aca="false">SUM(U9:U51)</f>
        <v>34</v>
      </c>
      <c r="V52" s="171" t="n">
        <f aca="false">SUM(V9:V51)</f>
        <v>10</v>
      </c>
      <c r="W52" s="171" t="n">
        <f aca="false">SUM(W9:W51)</f>
        <v>22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19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291" t="s">
        <v>96</v>
      </c>
      <c r="C54" s="266" t="str">
        <f aca="false">C4</f>
        <v>Under 17  Men</v>
      </c>
      <c r="F54" s="242"/>
      <c r="G54" s="291" t="s">
        <v>176</v>
      </c>
      <c r="J54" s="242"/>
      <c r="K54" s="80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C</v>
      </c>
      <c r="U55" s="93" t="str">
        <f aca="false">F2</f>
        <v>U</v>
      </c>
      <c r="V55" s="93" t="str">
        <f aca="false">H2</f>
        <v>N</v>
      </c>
      <c r="W55" s="93" t="str">
        <f aca="false">J2</f>
        <v>J</v>
      </c>
      <c r="X55" s="93" t="str">
        <f aca="false">L2</f>
        <v>Y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79</v>
      </c>
      <c r="B60" s="204" t="s">
        <v>122</v>
      </c>
      <c r="C60" s="205" t="n">
        <v>1.7</v>
      </c>
      <c r="D60" s="204" t="s">
        <v>63</v>
      </c>
      <c r="E60" s="205"/>
      <c r="F60" s="204" t="s">
        <v>63</v>
      </c>
      <c r="G60" s="205"/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p</v>
      </c>
      <c r="C61" s="208" t="str">
        <f aca="false">HLOOKUP(B60,$AE$7:$AT$87,55,FALSE())</f>
        <v>Alex McNally</v>
      </c>
      <c r="D61" s="207" t="str">
        <f aca="false">LEFT(D60,1)</f>
        <v>.</v>
      </c>
      <c r="E61" s="208" t="str">
        <f aca="false">HLOOKUP(D60,$AE$7:$AT$87,55,FALSE())</f>
        <v>.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21</v>
      </c>
      <c r="AB61" s="123" t="n">
        <f aca="false">SUM(S61:AA61)</f>
        <v>28</v>
      </c>
      <c r="AC61" s="122" t="n">
        <f aca="false">V1</f>
        <v>28</v>
      </c>
      <c r="AE61" s="124" t="s">
        <v>374</v>
      </c>
      <c r="AF61" s="125" t="s">
        <v>401</v>
      </c>
      <c r="AG61" s="124"/>
      <c r="AH61" s="125"/>
      <c r="AI61" s="124"/>
      <c r="AJ61" s="125"/>
      <c r="AK61" s="124"/>
      <c r="AL61" s="125"/>
      <c r="AM61" s="126" t="s">
        <v>383</v>
      </c>
      <c r="AN61" s="145"/>
      <c r="AO61" s="124"/>
      <c r="AP61" s="125"/>
      <c r="AQ61" s="124"/>
      <c r="AR61" s="125"/>
      <c r="AS61" s="127" t="s">
        <v>63</v>
      </c>
      <c r="AT61" s="128" t="s">
        <v>63</v>
      </c>
    </row>
    <row r="62" customFormat="false" ht="12.75" hidden="false" customHeight="false" outlineLevel="0" collapsed="false">
      <c r="A62" s="193" t="s">
        <v>181</v>
      </c>
      <c r="B62" s="210" t="s">
        <v>132</v>
      </c>
      <c r="C62" s="211" t="n">
        <v>1.5</v>
      </c>
      <c r="D62" s="210" t="s">
        <v>63</v>
      </c>
      <c r="E62" s="211"/>
      <c r="F62" s="210" t="s">
        <v>63</v>
      </c>
      <c r="G62" s="211"/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p</v>
      </c>
      <c r="C63" s="214" t="str">
        <f aca="false">HLOOKUP(B62,$AE$7:$AT$87,55,FALSE())</f>
        <v>Sam Gorham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1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2</v>
      </c>
      <c r="B64" s="204" t="s">
        <v>122</v>
      </c>
      <c r="C64" s="206" t="n">
        <v>6.29</v>
      </c>
      <c r="D64" s="210" t="s">
        <v>125</v>
      </c>
      <c r="E64" s="211" t="n">
        <v>4.81</v>
      </c>
      <c r="F64" s="210" t="s">
        <v>63</v>
      </c>
      <c r="G64" s="211"/>
      <c r="H64" s="210" t="s">
        <v>63</v>
      </c>
      <c r="I64" s="211"/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p</v>
      </c>
      <c r="C65" s="209" t="str">
        <f aca="false">HLOOKUP(B64,$AE$7:$AT$87,59,FALSE())</f>
        <v>Joel Grenfell</v>
      </c>
      <c r="D65" s="207" t="str">
        <f aca="false">LEFT(D64,1)</f>
        <v>u</v>
      </c>
      <c r="E65" s="209" t="str">
        <f aca="false">HLOOKUP(D64,$AE$7:$AT$87,59,FALSE())</f>
        <v>Jack Moore</v>
      </c>
      <c r="F65" s="207" t="str">
        <f aca="false">LEFT(F64,1)</f>
        <v>.</v>
      </c>
      <c r="G65" s="209" t="str">
        <f aca="false">HLOOKUP(F64,$AE$7:$AT$87,59,FALSE())</f>
        <v>.</v>
      </c>
      <c r="H65" s="207" t="str">
        <f aca="false">LEFT(H64,1)</f>
        <v>.</v>
      </c>
      <c r="I65" s="209" t="str">
        <f aca="false">HLOOKUP(H64,$AE$7:$AT$87,59,FALSE())</f>
        <v>.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str">
        <f aca="false">IF($B65=$T5,C5,IF($D65=$T5,E5,IF($F65=$T5,G5,IF($H65=$T5,I5,IF($J65=$T5,K5,IF($L65=$T5,M5,IF($N65=$T5,O5,IF($P65=$T5,Q5,""))))))))</f>
        <v/>
      </c>
      <c r="U65" s="122" t="n">
        <f aca="false">IF($B65=$U5,C5,IF($D65=$U5,E5,IF($F65=$U5,G5,IF($H65=$U5,I5,IF($J65=$U5,K5,IF($L65=$U5,M5,IF($N65=$U5,O5,IF($P65=$U5,Q5,""))))))))</f>
        <v>6</v>
      </c>
      <c r="V65" s="122" t="str">
        <f aca="false">IF($B65=$V5,C5,IF($D65=$V5,E5,IF($F65=$V5,G5,IF($H65=$V5,I5,IF($J65=$V5,K5,IF($L65=$V5,M5,IF($N65=$V5,O5,IF($P65=$V5,Q5,""))))))))</f>
        <v/>
      </c>
      <c r="W65" s="122" t="str">
        <f aca="false">IF($B65=$W5,C5,IF($D65=$W5,E5,IF($F65=$W5,G5,IF($H65=$W5,I5,IF($J65=$W5,K5,IF($L65=$W5,M5,IF($N65=$W5,O5,IF($P65=$W5,Q5,""))))))))</f>
        <v/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5</v>
      </c>
      <c r="AB65" s="123" t="n">
        <f aca="false">SUM(S65:AA65)</f>
        <v>28</v>
      </c>
      <c r="AC65" s="122" t="n">
        <f aca="false">V1</f>
        <v>28</v>
      </c>
      <c r="AE65" s="124" t="s">
        <v>375</v>
      </c>
      <c r="AF65" s="125" t="s">
        <v>395</v>
      </c>
      <c r="AG65" s="124"/>
      <c r="AH65" s="125"/>
      <c r="AI65" s="124" t="s">
        <v>389</v>
      </c>
      <c r="AJ65" s="125"/>
      <c r="AK65" s="124"/>
      <c r="AL65" s="125"/>
      <c r="AM65" s="126" t="s">
        <v>398</v>
      </c>
      <c r="AN65" s="145"/>
      <c r="AO65" s="124"/>
      <c r="AP65" s="125"/>
      <c r="AQ65" s="124"/>
      <c r="AR65" s="125"/>
      <c r="AS65" s="127" t="s">
        <v>63</v>
      </c>
      <c r="AT65" s="128" t="s">
        <v>63</v>
      </c>
    </row>
    <row r="66" customFormat="false" ht="12.75" hidden="false" customHeight="false" outlineLevel="0" collapsed="false">
      <c r="A66" s="193" t="s">
        <v>184</v>
      </c>
      <c r="B66" s="210" t="s">
        <v>132</v>
      </c>
      <c r="C66" s="212" t="n">
        <v>3.63</v>
      </c>
      <c r="D66" s="210" t="s">
        <v>63</v>
      </c>
      <c r="E66" s="211"/>
      <c r="F66" s="210" t="s">
        <v>63</v>
      </c>
      <c r="G66" s="211"/>
      <c r="H66" s="210" t="s">
        <v>63</v>
      </c>
      <c r="I66" s="211"/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p</v>
      </c>
      <c r="C67" s="215" t="str">
        <f aca="false">HLOOKUP(B66,$AE$7:$AT$87,59,FALSE())</f>
        <v>Stuart Haw</v>
      </c>
      <c r="D67" s="213" t="str">
        <f aca="false">LEFT(D66,1)</f>
        <v>.</v>
      </c>
      <c r="E67" s="215" t="str">
        <f aca="false">HLOOKUP(D66,$AE$7:$AT$87,59,FALSE())</f>
        <v>.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str">
        <f aca="false">IF($B67=$T5,C5,IF($D67=$T5,E5,IF($F67=$T5,G5,IF($H67=$T5,I5,IF($J67=$T5,K5,IF($L67=$T5,M5,IF($N67=$T5,O5,IF($P67=$T5,Q5,""))))))))</f>
        <v/>
      </c>
      <c r="U67" s="97" t="str">
        <f aca="false">IF($B67=$U5,C5,IF($D67=$U5,E5,IF($F67=$U5,G5,IF($H67=$U5,I5,IF($J67=$U5,K5,IF($L67=$U5,M5,IF($N67=$U5,O5,IF($P67=$U5,Q5,""))))))))</f>
        <v/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21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false" customHeight="false" outlineLevel="0" collapsed="false">
      <c r="A68" s="193" t="s">
        <v>185</v>
      </c>
      <c r="B68" s="210" t="s">
        <v>122</v>
      </c>
      <c r="C68" s="211" t="n">
        <v>11.8</v>
      </c>
      <c r="D68" s="210" t="s">
        <v>134</v>
      </c>
      <c r="E68" s="211" t="n">
        <v>8.57</v>
      </c>
      <c r="F68" s="210" t="s">
        <v>63</v>
      </c>
      <c r="G68" s="211"/>
      <c r="H68" s="210" t="s">
        <v>63</v>
      </c>
      <c r="I68" s="211"/>
      <c r="J68" s="210" t="s">
        <v>63</v>
      </c>
      <c r="K68" s="212"/>
      <c r="L68" s="210" t="s">
        <v>63</v>
      </c>
      <c r="M68" s="211"/>
      <c r="N68" s="210" t="s">
        <v>63</v>
      </c>
      <c r="O68" s="212"/>
      <c r="P68" s="133" t="s">
        <v>63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false" customHeight="false" outlineLevel="0" collapsed="false">
      <c r="A69" s="193"/>
      <c r="B69" s="207" t="str">
        <f aca="false">LEFT(B68,1)</f>
        <v>p</v>
      </c>
      <c r="C69" s="209" t="str">
        <f aca="false">HLOOKUP(B68,$AE$7:$AT$87,63,FALSE())</f>
        <v>Ashley Watson</v>
      </c>
      <c r="D69" s="207" t="str">
        <f aca="false">LEFT(D68,1)</f>
        <v>j</v>
      </c>
      <c r="E69" s="209" t="str">
        <f aca="false">HLOOKUP(D68,$AE$7:$AT$87,63,FALSE())</f>
        <v>Tom Busson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7</v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n">
        <f aca="false">IF($B69=$W5,C5,IF($D69=$W5,E5,IF($F69=$W5,G5,IF($H69=$W5,I5,IF($J69=$W5,K5,IF($L69=$W5,M5,IF($N69=$W5,O5,IF($P69=$W5,Q5,""))))))))</f>
        <v>6</v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5</v>
      </c>
      <c r="AB69" s="123" t="n">
        <f aca="false">SUM(S69:AA69)</f>
        <v>28</v>
      </c>
      <c r="AC69" s="122" t="n">
        <f aca="false">V1</f>
        <v>28</v>
      </c>
      <c r="AE69" s="124" t="s">
        <v>380</v>
      </c>
      <c r="AF69" s="125" t="s">
        <v>374</v>
      </c>
      <c r="AG69" s="124"/>
      <c r="AH69" s="145"/>
      <c r="AI69" s="126"/>
      <c r="AJ69" s="145"/>
      <c r="AK69" s="126"/>
      <c r="AL69" s="145"/>
      <c r="AM69" s="126" t="s">
        <v>379</v>
      </c>
      <c r="AN69" s="125"/>
      <c r="AO69" s="126"/>
      <c r="AP69" s="145"/>
      <c r="AQ69" s="126"/>
      <c r="AR69" s="145"/>
      <c r="AS69" s="151" t="s">
        <v>63</v>
      </c>
      <c r="AT69" s="128" t="s">
        <v>63</v>
      </c>
    </row>
    <row r="70" customFormat="false" ht="12.75" hidden="false" customHeight="false" outlineLevel="0" collapsed="false">
      <c r="A70" s="193" t="s">
        <v>186</v>
      </c>
      <c r="B70" s="210" t="s">
        <v>132</v>
      </c>
      <c r="C70" s="216" t="n">
        <v>11.75</v>
      </c>
      <c r="D70" s="217" t="s">
        <v>63</v>
      </c>
      <c r="E70" s="216"/>
      <c r="F70" s="217" t="s">
        <v>63</v>
      </c>
      <c r="G70" s="216"/>
      <c r="H70" s="217" t="s">
        <v>63</v>
      </c>
      <c r="I70" s="216"/>
      <c r="J70" s="217" t="s">
        <v>63</v>
      </c>
      <c r="K70" s="218"/>
      <c r="L70" s="217" t="s">
        <v>63</v>
      </c>
      <c r="M70" s="216"/>
      <c r="N70" s="217" t="s">
        <v>63</v>
      </c>
      <c r="O70" s="218"/>
      <c r="P70" s="155" t="s">
        <v>63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false" customHeight="false" outlineLevel="0" collapsed="false">
      <c r="A71" s="193"/>
      <c r="B71" s="219" t="str">
        <f aca="false">LEFT(B70,1)</f>
        <v>p</v>
      </c>
      <c r="C71" s="220" t="str">
        <f aca="false">HLOOKUP(B70,$AE$7:$AT$87,63,FALSE())</f>
        <v>Alex McNally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n">
        <f aca="false">IF($B71=$S5,C5,IF($D71=$S5,E5,IF($F71=$S5,G5,IF($H71=$S5,I5,IF($J71=$S5,K5,IF($L71=$S5,M5,IF($N71=$S5,O5,IF($P71=$S5,Q5,""))))))))</f>
        <v>7</v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1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87</v>
      </c>
      <c r="B72" s="204" t="s">
        <v>122</v>
      </c>
      <c r="C72" s="205" t="n">
        <v>9.73</v>
      </c>
      <c r="D72" s="204" t="s">
        <v>125</v>
      </c>
      <c r="E72" s="205" t="n">
        <v>9.37</v>
      </c>
      <c r="F72" s="204" t="s">
        <v>63</v>
      </c>
      <c r="G72" s="205"/>
      <c r="H72" s="204" t="s">
        <v>63</v>
      </c>
      <c r="I72" s="205"/>
      <c r="J72" s="204" t="s">
        <v>63</v>
      </c>
      <c r="K72" s="206"/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p</v>
      </c>
      <c r="C73" s="208" t="str">
        <f aca="false">HLOOKUP(B72,$AE$7:$AT$87,67,FALSE())</f>
        <v>James Murtagh</v>
      </c>
      <c r="D73" s="207" t="str">
        <f aca="false">LEFT(D72,1)</f>
        <v>u</v>
      </c>
      <c r="E73" s="208" t="str">
        <f aca="false">HLOOKUP(D72,$AE$7:$AT$87,67,FALSE())</f>
        <v>Jake Appleby</v>
      </c>
      <c r="F73" s="207" t="str">
        <f aca="false">LEFT(F72,1)</f>
        <v>.</v>
      </c>
      <c r="G73" s="208" t="str">
        <f aca="false">HLOOKUP(F72,$AE$7:$AT$87,67,FALSE())</f>
        <v>.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7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5</v>
      </c>
      <c r="AB73" s="123" t="n">
        <f aca="false">SUM(S73:AA73)</f>
        <v>28</v>
      </c>
      <c r="AC73" s="122" t="n">
        <f aca="false">V1</f>
        <v>28</v>
      </c>
      <c r="AE73" s="124" t="s">
        <v>402</v>
      </c>
      <c r="AF73" s="125" t="s">
        <v>403</v>
      </c>
      <c r="AG73" s="124"/>
      <c r="AH73" s="125"/>
      <c r="AI73" s="124" t="s">
        <v>404</v>
      </c>
      <c r="AJ73" s="125"/>
      <c r="AK73" s="124"/>
      <c r="AL73" s="125"/>
      <c r="AM73" s="126"/>
      <c r="AN73" s="125"/>
      <c r="AO73" s="124"/>
      <c r="AP73" s="125"/>
      <c r="AQ73" s="124"/>
      <c r="AR73" s="125"/>
      <c r="AS73" s="127" t="s">
        <v>63</v>
      </c>
      <c r="AT73" s="128" t="s">
        <v>63</v>
      </c>
    </row>
    <row r="74" customFormat="false" ht="12.75" hidden="false" customHeight="false" outlineLevel="0" collapsed="false">
      <c r="A74" s="193" t="s">
        <v>190</v>
      </c>
      <c r="B74" s="210" t="s">
        <v>132</v>
      </c>
      <c r="C74" s="211" t="n">
        <v>8.73</v>
      </c>
      <c r="D74" s="210" t="s">
        <v>63</v>
      </c>
      <c r="E74" s="211"/>
      <c r="F74" s="210" t="s">
        <v>63</v>
      </c>
      <c r="G74" s="211"/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p</v>
      </c>
      <c r="C75" s="214" t="str">
        <f aca="false">HLOOKUP(B74,$AE$7:$AT$87,67,FALSE())</f>
        <v>Sam Wilson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7</v>
      </c>
      <c r="T75" s="97" t="str">
        <f aca="false">IF($B75=$T5,C5,IF($D75=$T5,E5,IF($F75=$T5,G5,IF($H75=$T5,I5,IF($J75=$T5,K5,IF($L75=$T5,M5,IF($N75=$T5,O5,IF($P75=$T5,Q5,""))))))))</f>
        <v/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1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1</v>
      </c>
      <c r="B76" s="210" t="s">
        <v>125</v>
      </c>
      <c r="C76" s="211" t="n">
        <v>27.04</v>
      </c>
      <c r="D76" s="210" t="s">
        <v>122</v>
      </c>
      <c r="E76" s="211" t="n">
        <v>27</v>
      </c>
      <c r="F76" s="210" t="s">
        <v>63</v>
      </c>
      <c r="G76" s="211"/>
      <c r="H76" s="210" t="s">
        <v>63</v>
      </c>
      <c r="I76" s="211"/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2.75" hidden="false" customHeight="false" outlineLevel="0" collapsed="false">
      <c r="A77" s="193"/>
      <c r="B77" s="207" t="str">
        <f aca="false">LEFT(B76,1)</f>
        <v>u</v>
      </c>
      <c r="C77" s="208" t="str">
        <f aca="false">HLOOKUP(B76,$AE$7:$AT$87,71,FALSE())</f>
        <v>Jake Appleby</v>
      </c>
      <c r="D77" s="207" t="str">
        <f aca="false">LEFT(D76,1)</f>
        <v>p</v>
      </c>
      <c r="E77" s="208" t="str">
        <f aca="false">HLOOKUP(D76,$AE$7:$AT$87,71,FALSE())</f>
        <v>Sam Wilson</v>
      </c>
      <c r="F77" s="207" t="str">
        <f aca="false">LEFT(F76,1)</f>
        <v>.</v>
      </c>
      <c r="G77" s="208" t="str">
        <f aca="false">HLOOKUP(F76,$AE$7:$AT$87,71,FALSE())</f>
        <v>.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7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5</v>
      </c>
      <c r="AB77" s="123" t="n">
        <f aca="false">SUM(S77:AA77)</f>
        <v>28</v>
      </c>
      <c r="AC77" s="122" t="n">
        <f aca="false">V1</f>
        <v>28</v>
      </c>
      <c r="AE77" s="124" t="s">
        <v>403</v>
      </c>
      <c r="AF77" s="125" t="s">
        <v>395</v>
      </c>
      <c r="AG77" s="124"/>
      <c r="AH77" s="125"/>
      <c r="AI77" s="124" t="s">
        <v>404</v>
      </c>
      <c r="AJ77" s="125"/>
      <c r="AK77" s="124"/>
      <c r="AL77" s="125"/>
      <c r="AM77" s="126"/>
      <c r="AN77" s="145"/>
      <c r="AO77" s="124"/>
      <c r="AP77" s="125"/>
      <c r="AQ77" s="124"/>
      <c r="AR77" s="125"/>
      <c r="AS77" s="127" t="s">
        <v>63</v>
      </c>
      <c r="AT77" s="128" t="s">
        <v>63</v>
      </c>
    </row>
    <row r="78" customFormat="false" ht="12.75" hidden="false" customHeight="false" outlineLevel="0" collapsed="false">
      <c r="A78" s="193" t="s">
        <v>192</v>
      </c>
      <c r="B78" s="210" t="s">
        <v>132</v>
      </c>
      <c r="C78" s="211" t="n">
        <v>12.46</v>
      </c>
      <c r="D78" s="210" t="s">
        <v>63</v>
      </c>
      <c r="E78" s="211"/>
      <c r="F78" s="210" t="s">
        <v>63</v>
      </c>
      <c r="G78" s="211"/>
      <c r="H78" s="210" t="s">
        <v>63</v>
      </c>
      <c r="I78" s="211"/>
      <c r="J78" s="210" t="s">
        <v>63</v>
      </c>
      <c r="K78" s="212"/>
      <c r="L78" s="210" t="s">
        <v>63</v>
      </c>
      <c r="M78" s="211"/>
      <c r="N78" s="210" t="s">
        <v>63</v>
      </c>
      <c r="O78" s="212"/>
      <c r="P78" s="133" t="s">
        <v>63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false" customHeight="false" outlineLevel="0" collapsed="false">
      <c r="A79" s="193"/>
      <c r="B79" s="219" t="str">
        <f aca="false">LEFT(B78,1)</f>
        <v>p</v>
      </c>
      <c r="C79" s="214" t="str">
        <f aca="false">HLOOKUP(B78,$AE$7:$AT$87,71,FALSE())</f>
        <v>Stuart Haw</v>
      </c>
      <c r="D79" s="213" t="str">
        <f aca="false">LEFT(D78,1)</f>
        <v>.</v>
      </c>
      <c r="E79" s="214" t="str">
        <f aca="false">HLOOKUP(D78,$AE$7:$AT$87,71,FALSE())</f>
        <v>.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7</v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21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false" customHeight="false" outlineLevel="0" collapsed="false">
      <c r="A80" s="203" t="s">
        <v>193</v>
      </c>
      <c r="B80" s="204" t="s">
        <v>125</v>
      </c>
      <c r="C80" s="206" t="n">
        <v>54.66</v>
      </c>
      <c r="D80" s="210" t="s">
        <v>122</v>
      </c>
      <c r="E80" s="211" t="n">
        <v>49.85</v>
      </c>
      <c r="F80" s="210" t="s">
        <v>63</v>
      </c>
      <c r="G80" s="211"/>
      <c r="H80" s="210" t="s">
        <v>63</v>
      </c>
      <c r="I80" s="211"/>
      <c r="J80" s="210" t="s">
        <v>63</v>
      </c>
      <c r="K80" s="212"/>
      <c r="L80" s="210" t="s">
        <v>63</v>
      </c>
      <c r="M80" s="211"/>
      <c r="N80" s="210" t="s">
        <v>63</v>
      </c>
      <c r="O80" s="212"/>
      <c r="P80" s="133" t="s">
        <v>63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07" t="str">
        <f aca="false">LEFT(B80,1)</f>
        <v>u</v>
      </c>
      <c r="C81" s="209" t="str">
        <f aca="false">HLOOKUP(B80,$AE$7:$AT$87,75,FALSE())</f>
        <v>Harry Wells</v>
      </c>
      <c r="D81" s="207" t="str">
        <f aca="false">LEFT(D80,1)</f>
        <v>p</v>
      </c>
      <c r="E81" s="209" t="str">
        <f aca="false">HLOOKUP(D80,$AE$7:$AT$87,75,FALSE())</f>
        <v>Sam Wilson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6</v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5</v>
      </c>
      <c r="AB81" s="123" t="n">
        <f aca="false">SUM(S81:AA81)</f>
        <v>28</v>
      </c>
      <c r="AC81" s="122" t="n">
        <f aca="false">V1</f>
        <v>28</v>
      </c>
      <c r="AE81" s="124" t="s">
        <v>403</v>
      </c>
      <c r="AF81" s="138"/>
      <c r="AG81" s="124"/>
      <c r="AH81" s="138"/>
      <c r="AI81" s="124" t="s">
        <v>377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63</v>
      </c>
      <c r="AT81" s="138" t="s">
        <v>63</v>
      </c>
    </row>
    <row r="82" customFormat="false" ht="12.75" hidden="true" customHeight="false" outlineLevel="0" collapsed="false">
      <c r="A82" s="193" t="s">
        <v>194</v>
      </c>
      <c r="B82" s="210" t="s">
        <v>63</v>
      </c>
      <c r="C82" s="212"/>
      <c r="D82" s="210" t="s">
        <v>63</v>
      </c>
      <c r="E82" s="211"/>
      <c r="F82" s="210" t="s">
        <v>63</v>
      </c>
      <c r="G82" s="211"/>
      <c r="H82" s="210" t="s">
        <v>63</v>
      </c>
      <c r="I82" s="211"/>
      <c r="J82" s="210" t="s">
        <v>63</v>
      </c>
      <c r="K82" s="212"/>
      <c r="L82" s="210" t="s">
        <v>63</v>
      </c>
      <c r="M82" s="211"/>
      <c r="N82" s="210" t="s">
        <v>63</v>
      </c>
      <c r="O82" s="212"/>
      <c r="P82" s="133" t="s">
        <v>63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195</v>
      </c>
      <c r="B84" s="204" t="s">
        <v>122</v>
      </c>
      <c r="C84" s="205" t="n">
        <v>48.95</v>
      </c>
      <c r="D84" s="204" t="s">
        <v>125</v>
      </c>
      <c r="E84" s="205" t="n">
        <v>36.1</v>
      </c>
      <c r="F84" s="204" t="s">
        <v>124</v>
      </c>
      <c r="G84" s="205" t="n">
        <v>17.59</v>
      </c>
      <c r="H84" s="204" t="s">
        <v>63</v>
      </c>
      <c r="I84" s="205"/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2.75" hidden="false" customHeight="false" outlineLevel="0" collapsed="false">
      <c r="A85" s="193"/>
      <c r="B85" s="207" t="str">
        <f aca="false">LEFT(B84,1)</f>
        <v>p</v>
      </c>
      <c r="C85" s="209" t="str">
        <f aca="false">HLOOKUP(B84,$AE$7:$AT$87,79,FALSE())</f>
        <v>James Murtagh</v>
      </c>
      <c r="D85" s="207" t="str">
        <f aca="false">LEFT(D84,1)</f>
        <v>u</v>
      </c>
      <c r="E85" s="209" t="str">
        <f aca="false">HLOOKUP(D84,$AE$7:$AT$87,79,FALSE())</f>
        <v>Harry Wells</v>
      </c>
      <c r="F85" s="207" t="str">
        <f aca="false">LEFT(F84,1)</f>
        <v>n</v>
      </c>
      <c r="G85" s="209" t="str">
        <f aca="false">HLOOKUP(F84,$AE$7:$AT$87,79,FALSE())</f>
        <v>Billy Mead</v>
      </c>
      <c r="H85" s="207" t="str">
        <f aca="false">LEFT(H84,1)</f>
        <v>.</v>
      </c>
      <c r="I85" s="209" t="str">
        <f aca="false">HLOOKUP(H84,$AE$7:$AT$87,79,FALSE())</f>
        <v>.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7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6</v>
      </c>
      <c r="V85" s="122" t="n">
        <f aca="false">IF($B85=$V5,C5,IF($D85=$V5,E5,IF($F85=$V5,G5,IF($H85=$V5,I5,IF($J85=$V5,K5,IF($L85=$V5,M5,IF($N85=$V5,O5,IF($P85=$V5,Q5,""))))))))</f>
        <v>5</v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402</v>
      </c>
      <c r="AF85" s="125" t="s">
        <v>405</v>
      </c>
      <c r="AG85" s="124"/>
      <c r="AH85" s="145"/>
      <c r="AI85" s="126" t="s">
        <v>377</v>
      </c>
      <c r="AJ85" s="145"/>
      <c r="AK85" s="124" t="s">
        <v>382</v>
      </c>
      <c r="AL85" s="145"/>
      <c r="AM85" s="126"/>
      <c r="AN85" s="125"/>
      <c r="AO85" s="126"/>
      <c r="AP85" s="145"/>
      <c r="AQ85" s="126"/>
      <c r="AR85" s="145"/>
      <c r="AS85" s="151" t="s">
        <v>63</v>
      </c>
      <c r="AT85" s="128" t="s">
        <v>63</v>
      </c>
    </row>
    <row r="86" customFormat="false" ht="14.25" hidden="false" customHeight="false" outlineLevel="0" collapsed="false">
      <c r="A86" s="193" t="s">
        <v>196</v>
      </c>
      <c r="B86" s="210" t="s">
        <v>132</v>
      </c>
      <c r="C86" s="211" t="n">
        <v>36.9</v>
      </c>
      <c r="D86" s="217" t="s">
        <v>63</v>
      </c>
      <c r="E86" s="216"/>
      <c r="F86" s="217" t="s">
        <v>63</v>
      </c>
      <c r="G86" s="216"/>
      <c r="H86" s="217" t="s">
        <v>63</v>
      </c>
      <c r="I86" s="216"/>
      <c r="J86" s="217" t="s">
        <v>63</v>
      </c>
      <c r="K86" s="218"/>
      <c r="L86" s="217" t="s">
        <v>63</v>
      </c>
      <c r="M86" s="216"/>
      <c r="N86" s="217" t="s">
        <v>63</v>
      </c>
      <c r="O86" s="218"/>
      <c r="P86" s="155" t="s">
        <v>63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231"/>
      <c r="AF86" s="232"/>
      <c r="AG86" s="231"/>
      <c r="AH86" s="232"/>
      <c r="AI86" s="231"/>
      <c r="AJ86" s="232"/>
      <c r="AK86" s="231"/>
      <c r="AL86" s="232"/>
      <c r="AM86" s="231"/>
      <c r="AN86" s="232"/>
      <c r="AO86" s="231"/>
      <c r="AP86" s="232"/>
      <c r="AQ86" s="231"/>
      <c r="AR86" s="232"/>
      <c r="AS86" s="292"/>
      <c r="AT86" s="293"/>
    </row>
    <row r="87" customFormat="false" ht="13.5" hidden="false" customHeight="false" outlineLevel="0" collapsed="false">
      <c r="A87" s="221"/>
      <c r="B87" s="219" t="str">
        <f aca="false">LEFT(B86,1)</f>
        <v>p</v>
      </c>
      <c r="C87" s="220" t="str">
        <f aca="false">HLOOKUP(B86,$AE$7:$AT$87,79,FALSE())</f>
        <v>Ed Fitch</v>
      </c>
      <c r="D87" s="219" t="str">
        <f aca="false">LEFT(D86,1)</f>
        <v>.</v>
      </c>
      <c r="E87" s="220" t="str">
        <f aca="false">HLOOKUP(D86,$AE$7:$AT$87,79,FALSE())</f>
        <v>.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7</v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21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40" t="s">
        <v>197</v>
      </c>
      <c r="P88" s="239"/>
      <c r="Q88" s="241"/>
      <c r="S88" s="171" t="n">
        <f aca="false">SUM(S57:S87)</f>
        <v>89</v>
      </c>
      <c r="T88" s="171" t="n">
        <f aca="false">SUM(T57:T87)</f>
        <v>0</v>
      </c>
      <c r="U88" s="171" t="n">
        <f aca="false">SUM(U57:U87)</f>
        <v>32</v>
      </c>
      <c r="V88" s="171" t="n">
        <f aca="false">SUM(V57:V87)</f>
        <v>5</v>
      </c>
      <c r="W88" s="171" t="n">
        <f aca="false">SUM(W57:W87)</f>
        <v>6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232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50</v>
      </c>
      <c r="T90" s="244" t="n">
        <f aca="false">SUM(T52,T88)</f>
        <v>18</v>
      </c>
      <c r="U90" s="244" t="n">
        <f aca="false">SUM(U52,U88)</f>
        <v>66</v>
      </c>
      <c r="V90" s="244" t="n">
        <f aca="false">SUM(V52,V88)</f>
        <v>15</v>
      </c>
      <c r="W90" s="244" t="n">
        <f aca="false">SUM(W52,W88)</f>
        <v>28</v>
      </c>
      <c r="X90" s="244" t="n">
        <f aca="false">SUM(X52,X88)</f>
        <v>0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451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n">
        <f aca="false">IF(T90&gt;=1,RANK(T90,S90:Z90,0),"")</f>
        <v>4</v>
      </c>
      <c r="U91" s="245" t="n">
        <f aca="false">IF(U90&gt;=1,RANK(U90,S90:Z90,0),"")</f>
        <v>2</v>
      </c>
      <c r="V91" s="245" t="n">
        <f aca="false">IF(V90&gt;=1,RANK(V90,S90:Z90,0),"")</f>
        <v>5</v>
      </c>
      <c r="W91" s="245" t="n">
        <f aca="false">IF(W90&gt;=1,RANK(W90,S90:Z90,0),"")</f>
        <v>3</v>
      </c>
      <c r="X91" s="245" t="str">
        <f aca="false">IF(X90&gt;=1,RANK(X90,S90:Z90,0),"")</f>
        <v/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88" activeCellId="0" sqref="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3.7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8</v>
      </c>
      <c r="D1" s="67" t="s">
        <v>92</v>
      </c>
      <c r="E1" s="67" t="s">
        <v>68</v>
      </c>
      <c r="F1" s="69" t="s">
        <v>92</v>
      </c>
      <c r="G1" s="68" t="s">
        <v>68</v>
      </c>
      <c r="H1" s="67" t="s">
        <v>92</v>
      </c>
      <c r="I1" s="67" t="s">
        <v>68</v>
      </c>
      <c r="J1" s="69" t="s">
        <v>92</v>
      </c>
      <c r="K1" s="68" t="s">
        <v>68</v>
      </c>
      <c r="L1" s="67" t="s">
        <v>92</v>
      </c>
      <c r="M1" s="67" t="s">
        <v>68</v>
      </c>
      <c r="N1" s="69" t="s">
        <v>92</v>
      </c>
      <c r="O1" s="68" t="s">
        <v>68</v>
      </c>
      <c r="P1" s="67" t="s">
        <v>92</v>
      </c>
      <c r="Q1" s="68" t="s">
        <v>68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C</v>
      </c>
      <c r="E2" s="73" t="str">
        <f aca="false">Match!C4</f>
        <v>Colchester &amp; T</v>
      </c>
      <c r="F2" s="73" t="str">
        <f aca="false">Match!$D5</f>
        <v>U</v>
      </c>
      <c r="G2" s="74" t="str">
        <f aca="false">Match!C5</f>
        <v>Nene Valley Harriers</v>
      </c>
      <c r="H2" s="73" t="str">
        <f aca="false">Match!$D6</f>
        <v>N</v>
      </c>
      <c r="I2" s="73" t="str">
        <f aca="false">Match!C6</f>
        <v>Leighton Buzzard</v>
      </c>
      <c r="J2" s="73" t="str">
        <f aca="false">Match!$D7</f>
        <v>J</v>
      </c>
      <c r="K2" s="74" t="str">
        <f aca="false">Match!C7</f>
        <v>Breckland </v>
      </c>
      <c r="L2" s="73" t="str">
        <f aca="false">Match!$D8</f>
        <v>Y</v>
      </c>
      <c r="M2" s="73" t="str">
        <f aca="false">Match!C8</f>
        <v>Ryston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2" t="s">
        <v>95</v>
      </c>
      <c r="B3" s="73" t="str">
        <f aca="false">Match!E3</f>
        <v>PP</v>
      </c>
      <c r="C3" s="74"/>
      <c r="D3" s="73" t="str">
        <f aca="false">Match!E4</f>
        <v>CC</v>
      </c>
      <c r="E3" s="74"/>
      <c r="F3" s="73" t="str">
        <f aca="false">Match!E5</f>
        <v>UU</v>
      </c>
      <c r="G3" s="74"/>
      <c r="H3" s="73" t="str">
        <f aca="false">Match!E6</f>
        <v>NN</v>
      </c>
      <c r="I3" s="74"/>
      <c r="J3" s="73" t="str">
        <f aca="false">Match!E7</f>
        <v>JJ</v>
      </c>
      <c r="K3" s="74"/>
      <c r="L3" s="73" t="str">
        <f aca="false">Match!E8</f>
        <v>YY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175</v>
      </c>
      <c r="B4" s="78"/>
      <c r="C4" s="78"/>
      <c r="D4" s="77" t="s">
        <v>75</v>
      </c>
      <c r="G4" s="79" t="s">
        <v>244</v>
      </c>
      <c r="K4" s="80" t="str">
        <f aca="false">Match!J30</f>
        <v>.</v>
      </c>
      <c r="L4" s="80"/>
      <c r="M4" s="80"/>
      <c r="N4" s="80"/>
      <c r="O4" s="248" t="str">
        <f aca="false">Match!N30</f>
        <v>.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294" t="s">
        <v>103</v>
      </c>
      <c r="C5" s="90" t="n">
        <f aca="false">Match!D13</f>
        <v>7</v>
      </c>
      <c r="D5" s="91" t="s">
        <v>104</v>
      </c>
      <c r="E5" s="92" t="n">
        <f aca="false">Match!D14</f>
        <v>6</v>
      </c>
      <c r="F5" s="90" t="s">
        <v>105</v>
      </c>
      <c r="G5" s="92" t="n">
        <f aca="false">Match!D15</f>
        <v>5</v>
      </c>
      <c r="H5" s="91" t="s">
        <v>106</v>
      </c>
      <c r="I5" s="92" t="n">
        <f aca="false">Match!D16</f>
        <v>4</v>
      </c>
      <c r="J5" s="90" t="s">
        <v>107</v>
      </c>
      <c r="K5" s="92" t="n">
        <f aca="false">Match!D17</f>
        <v>3</v>
      </c>
      <c r="L5" s="91" t="s">
        <v>108</v>
      </c>
      <c r="M5" s="92" t="n">
        <f aca="false">Match!D18</f>
        <v>2</v>
      </c>
      <c r="N5" s="90" t="s">
        <v>109</v>
      </c>
      <c r="O5" s="92" t="n">
        <f aca="false">Match!D19</f>
        <v>1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C</v>
      </c>
      <c r="U5" s="93" t="str">
        <f aca="false">F2</f>
        <v>U</v>
      </c>
      <c r="V5" s="93" t="str">
        <f aca="false">H2</f>
        <v>N</v>
      </c>
      <c r="W5" s="93" t="str">
        <f aca="false">J2</f>
        <v>J</v>
      </c>
      <c r="X5" s="93" t="str">
        <f aca="false">L2</f>
        <v>Y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0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P</v>
      </c>
      <c r="AF7" s="102" t="str">
        <f aca="false">B3</f>
        <v>PP</v>
      </c>
      <c r="AG7" s="102" t="str">
        <f aca="false">D2</f>
        <v>C</v>
      </c>
      <c r="AH7" s="102" t="str">
        <f aca="false">D3</f>
        <v>CC</v>
      </c>
      <c r="AI7" s="102" t="str">
        <f aca="false">F2</f>
        <v>U</v>
      </c>
      <c r="AJ7" s="102" t="str">
        <f aca="false">F3</f>
        <v>UU</v>
      </c>
      <c r="AK7" s="102" t="str">
        <f aca="false">H2</f>
        <v>N</v>
      </c>
      <c r="AL7" s="102" t="str">
        <f aca="false">H3</f>
        <v>NN</v>
      </c>
      <c r="AM7" s="102" t="str">
        <f aca="false">J2</f>
        <v>J</v>
      </c>
      <c r="AN7" s="102" t="str">
        <f aca="false">J3</f>
        <v>JJ</v>
      </c>
      <c r="AO7" s="102" t="str">
        <f aca="false">L2</f>
        <v>Y</v>
      </c>
      <c r="AP7" s="102" t="str">
        <f aca="false">L3</f>
        <v>YY</v>
      </c>
      <c r="AQ7" s="102" t="str">
        <f aca="false">N2</f>
        <v>-</v>
      </c>
      <c r="AR7" s="102" t="str">
        <f aca="false">N3</f>
        <v>-</v>
      </c>
      <c r="AS7" s="103" t="s">
        <v>63</v>
      </c>
      <c r="AT7" s="103" t="s">
        <v>63</v>
      </c>
    </row>
    <row r="8" customFormat="false" ht="17.1" hidden="false" customHeight="true" outlineLevel="0" collapsed="false">
      <c r="A8" s="104" t="s">
        <v>121</v>
      </c>
      <c r="B8" s="105" t="s">
        <v>122</v>
      </c>
      <c r="C8" s="106" t="n">
        <v>11.5</v>
      </c>
      <c r="D8" s="105" t="s">
        <v>125</v>
      </c>
      <c r="E8" s="106" t="n">
        <v>12.3</v>
      </c>
      <c r="F8" s="105" t="s">
        <v>134</v>
      </c>
      <c r="G8" s="106" t="n">
        <v>12.5</v>
      </c>
      <c r="H8" s="105" t="s">
        <v>123</v>
      </c>
      <c r="I8" s="106" t="n">
        <v>13.3</v>
      </c>
      <c r="J8" s="105" t="s">
        <v>63</v>
      </c>
      <c r="K8" s="107"/>
      <c r="L8" s="105" t="s">
        <v>63</v>
      </c>
      <c r="M8" s="106"/>
      <c r="N8" s="105" t="s">
        <v>63</v>
      </c>
      <c r="O8" s="107"/>
      <c r="P8" s="108" t="s">
        <v>63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p</v>
      </c>
      <c r="C9" s="118" t="str">
        <f aca="false">HLOOKUP($B8,AE7:AT87,3,FALSE())</f>
        <v>Alex Pycock</v>
      </c>
      <c r="D9" s="117" t="str">
        <f aca="false">LEFT(D8,1)</f>
        <v>u</v>
      </c>
      <c r="E9" s="118" t="str">
        <f aca="false">HLOOKUP($D8,AE7:AT87,3,FALSE())</f>
        <v>Adam Caress</v>
      </c>
      <c r="F9" s="117" t="str">
        <f aca="false">LEFT(F8,1)</f>
        <v>j</v>
      </c>
      <c r="G9" s="118" t="str">
        <f aca="false">HLOOKUP($F8,AE7:AT87,3,FALSE())</f>
        <v>Josh Bucifforo</v>
      </c>
      <c r="H9" s="117" t="str">
        <f aca="false">LEFT(H8,1)</f>
        <v>y</v>
      </c>
      <c r="I9" s="118" t="str">
        <f aca="false">HLOOKUP($H8,AE7:AT87,3,FALSE())</f>
        <v>Aaron Raine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7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6</v>
      </c>
      <c r="V9" s="122" t="str">
        <f aca="false">IF($B9=$V5,C5,IF($D9=$V5,E5,IF($F9=$V5,G5,IF($H9=$V5,I5,IF($J9=$V5,K5,IF($L9=$V5,M5,IF($N9=$V5,O5,IF($P9=$V5,Q5,""))))))))</f>
        <v/>
      </c>
      <c r="W9" s="122" t="n">
        <f aca="false">IF($B9=$W5,C5,IF($D9=$W5,E5,IF($F9=$W5,G5,IF($H9=$W5,I5,IF($J9=$W5,K5,IF($L9=$W5,M5,IF($N9=$W5,O5,IF($P9=$W5,Q5,""))))))))</f>
        <v>5</v>
      </c>
      <c r="X9" s="122" t="n">
        <f aca="false">IF($B9=$X5,C5,IF($D9=$X5,E5,IF($F9=$X5,G5,IF($H9=$X5,I5,IF($J9=$X5,K5,IF($L9=$X5,M5,IF($N9=$X5,O5,IF($P9=$X5,Q5,""))))))))</f>
        <v>4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6</v>
      </c>
      <c r="AB9" s="123" t="n">
        <f aca="false">SUM(S9:AA9)</f>
        <v>28</v>
      </c>
      <c r="AC9" s="122" t="n">
        <f aca="false">V1</f>
        <v>28</v>
      </c>
      <c r="AE9" s="124" t="s">
        <v>406</v>
      </c>
      <c r="AF9" s="125" t="s">
        <v>407</v>
      </c>
      <c r="AG9" s="124"/>
      <c r="AH9" s="125"/>
      <c r="AI9" s="124" t="s">
        <v>408</v>
      </c>
      <c r="AJ9" s="125" t="s">
        <v>409</v>
      </c>
      <c r="AK9" s="124" t="s">
        <v>410</v>
      </c>
      <c r="AL9" s="125"/>
      <c r="AM9" s="126" t="s">
        <v>411</v>
      </c>
      <c r="AN9" s="125"/>
      <c r="AO9" s="124" t="s">
        <v>412</v>
      </c>
      <c r="AP9" s="125" t="s">
        <v>413</v>
      </c>
      <c r="AQ9" s="124"/>
      <c r="AR9" s="125"/>
      <c r="AS9" s="127" t="s">
        <v>63</v>
      </c>
      <c r="AT9" s="128" t="s">
        <v>63</v>
      </c>
    </row>
    <row r="10" customFormat="false" ht="17.1" hidden="false" customHeight="true" outlineLevel="0" collapsed="false">
      <c r="A10" s="129" t="s">
        <v>131</v>
      </c>
      <c r="B10" s="130" t="s">
        <v>135</v>
      </c>
      <c r="C10" s="131" t="n">
        <v>12.1</v>
      </c>
      <c r="D10" s="130" t="s">
        <v>132</v>
      </c>
      <c r="E10" s="131" t="n">
        <v>12.5</v>
      </c>
      <c r="F10" s="130" t="s">
        <v>224</v>
      </c>
      <c r="G10" s="131" t="n">
        <v>14.3</v>
      </c>
      <c r="H10" s="130" t="s">
        <v>63</v>
      </c>
      <c r="I10" s="131"/>
      <c r="J10" s="130" t="s">
        <v>63</v>
      </c>
      <c r="K10" s="132"/>
      <c r="L10" s="130" t="s">
        <v>63</v>
      </c>
      <c r="M10" s="131"/>
      <c r="N10" s="130" t="s">
        <v>63</v>
      </c>
      <c r="O10" s="132"/>
      <c r="P10" s="133" t="s">
        <v>63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u</v>
      </c>
      <c r="C11" s="141" t="str">
        <f aca="false">HLOOKUP($B10,AE7:AT87,3,FALSE())</f>
        <v>Adam Fidgett</v>
      </c>
      <c r="D11" s="140" t="str">
        <f aca="false">LEFT(D10,1)</f>
        <v>p</v>
      </c>
      <c r="E11" s="141" t="str">
        <f aca="false">HLOOKUP($D10,AE7:AT87,3,FALSE())</f>
        <v>Neil Torr</v>
      </c>
      <c r="F11" s="140" t="str">
        <f aca="false">LEFT(F10,1)</f>
        <v>y</v>
      </c>
      <c r="G11" s="141" t="str">
        <f aca="false">HLOOKUP($F10,AE7:AT87,3,FALSE())</f>
        <v>Gareth Hunt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7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n">
        <f aca="false">IF($B11=$X5,C5,IF($D11=$X5,E5,IF($F11=$X5,G5,IF($H11=$X5,I5,IF($J11=$X5,K5,IF($L11=$X5,M5,IF($N11=$X5,O5,IF($P11=$X5,Q5,""))))))))</f>
        <v>5</v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3</v>
      </c>
      <c r="B12" s="130" t="s">
        <v>122</v>
      </c>
      <c r="C12" s="131" t="n">
        <v>23.5</v>
      </c>
      <c r="D12" s="130" t="s">
        <v>125</v>
      </c>
      <c r="E12" s="131" t="n">
        <v>23.6</v>
      </c>
      <c r="F12" s="130" t="s">
        <v>123</v>
      </c>
      <c r="G12" s="131" t="n">
        <v>27.8</v>
      </c>
      <c r="H12" s="130" t="s">
        <v>274</v>
      </c>
      <c r="I12" s="131" t="n">
        <v>34.7</v>
      </c>
      <c r="J12" s="130" t="s">
        <v>63</v>
      </c>
      <c r="K12" s="132"/>
      <c r="L12" s="130" t="s">
        <v>63</v>
      </c>
      <c r="M12" s="131"/>
      <c r="N12" s="130" t="s">
        <v>63</v>
      </c>
      <c r="O12" s="132"/>
      <c r="P12" s="133" t="s">
        <v>63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p</v>
      </c>
      <c r="C13" s="118" t="str">
        <f aca="false">HLOOKUP($B12,AE7:AT87,7,FALSE())</f>
        <v>Alex Pycock</v>
      </c>
      <c r="D13" s="117" t="str">
        <f aca="false">LEFT(D12,1)</f>
        <v>u</v>
      </c>
      <c r="E13" s="118" t="str">
        <f aca="false">HLOOKUP($D12,AE7:AT87,7,FALSE())</f>
        <v>David Bush</v>
      </c>
      <c r="F13" s="117" t="str">
        <f aca="false">LEFT(F12,1)</f>
        <v>y</v>
      </c>
      <c r="G13" s="118" t="str">
        <f aca="false">HLOOKUP($F12,AE7:AT87,7,FALSE())</f>
        <v>Gareth Hunt</v>
      </c>
      <c r="H13" s="117" t="str">
        <f aca="false">LEFT(H12,1)</f>
        <v>c</v>
      </c>
      <c r="I13" s="118" t="str">
        <f aca="false">HLOOKUP($H12,AE7:AT87,7,FALSE())</f>
        <v>R.Alexander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7</v>
      </c>
      <c r="T13" s="122" t="n">
        <f aca="false">IF($B13=$T5,C5,IF($D13=$T5,E5,IF($F13=$T5,G5,IF($H13=$T5,I5,IF($J13=$T5,K5,IF($L13=$T5,M5,IF($N13=$T5,O5,IF($P13=$T5,Q5,""))))))))</f>
        <v>4</v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n">
        <f aca="false">IF($B13=$X5,C5,IF($D13=$X5,E5,IF($F13=$X5,G5,IF($H13=$X5,I5,IF($J13=$X5,K5,IF($L13=$X5,M5,IF($N13=$X5,O5,IF($P13=$X5,Q5,""))))))))</f>
        <v>5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6</v>
      </c>
      <c r="AB13" s="123" t="n">
        <f aca="false">SUM(S13:AA13)</f>
        <v>28</v>
      </c>
      <c r="AC13" s="122" t="n">
        <f aca="false">V1</f>
        <v>28</v>
      </c>
      <c r="AE13" s="124" t="s">
        <v>406</v>
      </c>
      <c r="AF13" s="125" t="s">
        <v>407</v>
      </c>
      <c r="AG13" s="124" t="s">
        <v>414</v>
      </c>
      <c r="AH13" s="125"/>
      <c r="AI13" s="124" t="s">
        <v>415</v>
      </c>
      <c r="AJ13" s="125" t="s">
        <v>408</v>
      </c>
      <c r="AK13" s="124" t="s">
        <v>410</v>
      </c>
      <c r="AL13" s="125"/>
      <c r="AM13" s="126" t="s">
        <v>411</v>
      </c>
      <c r="AN13" s="145"/>
      <c r="AO13" s="124" t="s">
        <v>413</v>
      </c>
      <c r="AP13" s="125" t="s">
        <v>416</v>
      </c>
      <c r="AQ13" s="124"/>
      <c r="AR13" s="125"/>
      <c r="AS13" s="127" t="s">
        <v>63</v>
      </c>
      <c r="AT13" s="128" t="s">
        <v>63</v>
      </c>
    </row>
    <row r="14" customFormat="false" ht="17.1" hidden="false" customHeight="true" outlineLevel="0" collapsed="false">
      <c r="A14" s="129" t="s">
        <v>139</v>
      </c>
      <c r="B14" s="130" t="s">
        <v>135</v>
      </c>
      <c r="C14" s="131" t="n">
        <v>24.8</v>
      </c>
      <c r="D14" s="130" t="s">
        <v>132</v>
      </c>
      <c r="E14" s="131" t="n">
        <v>25.6</v>
      </c>
      <c r="F14" s="130" t="s">
        <v>224</v>
      </c>
      <c r="G14" s="131" t="n">
        <v>33.5</v>
      </c>
      <c r="H14" s="130" t="s">
        <v>63</v>
      </c>
      <c r="I14" s="131"/>
      <c r="J14" s="130" t="s">
        <v>63</v>
      </c>
      <c r="K14" s="132"/>
      <c r="L14" s="130" t="s">
        <v>63</v>
      </c>
      <c r="M14" s="131"/>
      <c r="N14" s="130" t="s">
        <v>63</v>
      </c>
      <c r="O14" s="132"/>
      <c r="P14" s="133" t="s">
        <v>63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u</v>
      </c>
      <c r="C15" s="147" t="str">
        <f aca="false">HLOOKUP($B14,AE7:AT87,7,FALSE())</f>
        <v>Adam Caress</v>
      </c>
      <c r="D15" s="146" t="str">
        <f aca="false">LEFT(D14,1)</f>
        <v>p</v>
      </c>
      <c r="E15" s="147" t="str">
        <f aca="false">HLOOKUP($D14,AE7:AT87,7,FALSE())</f>
        <v>Neil Torr</v>
      </c>
      <c r="F15" s="146" t="str">
        <f aca="false">LEFT(F14,1)</f>
        <v>y</v>
      </c>
      <c r="G15" s="147" t="str">
        <f aca="false">HLOOKUP($F14,AE7:AT87,7,FALSE())</f>
        <v>Martin Simmonds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6</v>
      </c>
      <c r="T15" s="97" t="str">
        <f aca="false">IF($B15=$T5,C5,IF($D15=$T5,E5,IF($F15=$T5,G5,IF($H15=$T5,I5,IF($J15=$T5,K5,IF($L15=$T5,M5,IF($N15=$T5,O5,IF($P15=$T5,Q5,""))))))))</f>
        <v/>
      </c>
      <c r="U15" s="97" t="n">
        <f aca="false">IF($B15=$U5,C5,IF($D15=$U5,E5,IF($F15=$U5,G5,IF($H15=$U5,I5,IF($J15=$U5,K5,IF($L15=$U5,M5,IF($N15=$U5,O5,IF($P15=$U5,Q5,""))))))))</f>
        <v>7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n">
        <f aca="false">IF($B15=$X5,C5,IF($D15=$X5,E5,IF($F15=$X5,G5,IF($H15=$X5,I5,IF($J15=$X5,K5,IF($L15=$X5,M5,IF($N15=$X5,O5,IF($P15=$X5,Q5,""))))))))</f>
        <v>5</v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0</v>
      </c>
      <c r="B16" s="105" t="s">
        <v>125</v>
      </c>
      <c r="C16" s="106" t="n">
        <v>52.6</v>
      </c>
      <c r="D16" s="105" t="s">
        <v>123</v>
      </c>
      <c r="E16" s="106" t="n">
        <v>55.3</v>
      </c>
      <c r="F16" s="105" t="s">
        <v>122</v>
      </c>
      <c r="G16" s="106" t="n">
        <v>58.1</v>
      </c>
      <c r="H16" s="105" t="s">
        <v>134</v>
      </c>
      <c r="I16" s="106" t="n">
        <v>75.3</v>
      </c>
      <c r="J16" s="105" t="s">
        <v>63</v>
      </c>
      <c r="K16" s="107"/>
      <c r="L16" s="105" t="s">
        <v>63</v>
      </c>
      <c r="M16" s="106"/>
      <c r="N16" s="105" t="s">
        <v>63</v>
      </c>
      <c r="O16" s="107"/>
      <c r="P16" s="108" t="s">
        <v>63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u</v>
      </c>
      <c r="C17" s="118" t="str">
        <f aca="false">HLOOKUP($B16,AE7:AT87,11,FALSE())</f>
        <v>David Bush</v>
      </c>
      <c r="D17" s="117" t="str">
        <f aca="false">LEFT(D16,1)</f>
        <v>y</v>
      </c>
      <c r="E17" s="118" t="str">
        <f aca="false">HLOOKUP($D16,AE7:AT87,11,FALSE())</f>
        <v>Gareth Hunt</v>
      </c>
      <c r="F17" s="117" t="str">
        <f aca="false">LEFT(F16,1)</f>
        <v>p</v>
      </c>
      <c r="G17" s="118" t="str">
        <f aca="false">HLOOKUP($F16,AE7:AT87,11,FALSE())</f>
        <v>Mike Wright</v>
      </c>
      <c r="H17" s="117" t="str">
        <f aca="false">LEFT(H16,1)</f>
        <v>j</v>
      </c>
      <c r="I17" s="118" t="str">
        <f aca="false">HLOOKUP($H16,AE7:AT87,11,FALSE())</f>
        <v>Sean Hussey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5</v>
      </c>
      <c r="T17" s="122" t="str">
        <f aca="false">IF($B17=$T5,C5,IF($D17=$T5,E5,IF($F17=$T5,G5,IF($H17=$T5,I5,IF($J17=$T5,K5,IF($L17=$T5,M5,IF($N17=$T5,O5,IF($P17=$T5,Q5,""))))))))</f>
        <v/>
      </c>
      <c r="U17" s="122" t="n">
        <f aca="false">IF($B17=$U5,C5,IF($D17=$U5,E5,IF($F17=$U5,G5,IF($H17=$U5,I5,IF($J17=$U5,K5,IF($L17=$U5,M5,IF($N17=$U5,O5,IF($P17=$U5,Q5,""))))))))</f>
        <v>7</v>
      </c>
      <c r="V17" s="122" t="str">
        <f aca="false">IF($B17=$V5,C5,IF($D17=$V5,E5,IF($F17=$V5,G5,IF($H17=$V5,I5,IF($J17=$V5,K5,IF($L17=$V5,M5,IF($N17=$V5,O5,IF($P17=$V5,Q5,""))))))))</f>
        <v/>
      </c>
      <c r="W17" s="122" t="n">
        <f aca="false">IF($B17=$W5,C5,IF($D17=$W5,E5,IF($F17=$W5,G5,IF($H17=$W5,I5,IF($J17=$W5,K5,IF($L17=$W5,M5,IF($N17=$W5,O5,IF($P17=$W5,Q5,""))))))))</f>
        <v>4</v>
      </c>
      <c r="X17" s="122" t="n">
        <f aca="false">IF($B17=$X5,C5,IF($D17=$X5,E5,IF($F17=$X5,G5,IF($H17=$X5,I5,IF($J17=$X5,K5,IF($L17=$X5,M5,IF($N17=$X5,O5,IF($P17=$X5,Q5,""))))))))</f>
        <v>6</v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6</v>
      </c>
      <c r="AB17" s="123" t="n">
        <f aca="false">SUM(S17:AA17)</f>
        <v>28</v>
      </c>
      <c r="AC17" s="122" t="n">
        <f aca="false">V1</f>
        <v>28</v>
      </c>
      <c r="AE17" s="124" t="s">
        <v>417</v>
      </c>
      <c r="AF17" s="125" t="s">
        <v>418</v>
      </c>
      <c r="AG17" s="124"/>
      <c r="AH17" s="125"/>
      <c r="AI17" s="124" t="s">
        <v>415</v>
      </c>
      <c r="AJ17" s="125" t="s">
        <v>409</v>
      </c>
      <c r="AK17" s="124" t="s">
        <v>410</v>
      </c>
      <c r="AL17" s="125"/>
      <c r="AM17" s="126" t="s">
        <v>419</v>
      </c>
      <c r="AN17" s="145"/>
      <c r="AO17" s="124" t="s">
        <v>413</v>
      </c>
      <c r="AP17" s="125" t="s">
        <v>420</v>
      </c>
      <c r="AQ17" s="124"/>
      <c r="AR17" s="125"/>
      <c r="AS17" s="127" t="s">
        <v>63</v>
      </c>
      <c r="AT17" s="128" t="s">
        <v>63</v>
      </c>
    </row>
    <row r="18" customFormat="false" ht="17.1" hidden="false" customHeight="true" outlineLevel="0" collapsed="false">
      <c r="A18" s="129" t="s">
        <v>141</v>
      </c>
      <c r="B18" s="130" t="s">
        <v>135</v>
      </c>
      <c r="C18" s="131" t="n">
        <v>54.5</v>
      </c>
      <c r="D18" s="130" t="s">
        <v>132</v>
      </c>
      <c r="E18" s="131" t="n">
        <v>58.4</v>
      </c>
      <c r="F18" s="130" t="s">
        <v>224</v>
      </c>
      <c r="G18" s="131" t="n">
        <v>68.3</v>
      </c>
      <c r="H18" s="130" t="s">
        <v>63</v>
      </c>
      <c r="I18" s="131"/>
      <c r="J18" s="130" t="s">
        <v>63</v>
      </c>
      <c r="K18" s="132"/>
      <c r="L18" s="130" t="s">
        <v>63</v>
      </c>
      <c r="M18" s="131"/>
      <c r="N18" s="130" t="s">
        <v>63</v>
      </c>
      <c r="O18" s="132"/>
      <c r="P18" s="133" t="s">
        <v>63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u</v>
      </c>
      <c r="C19" s="141" t="str">
        <f aca="false">HLOOKUP($B18,AE7:AT87,11,FALSE())</f>
        <v>Adam Fidgett</v>
      </c>
      <c r="D19" s="140" t="str">
        <f aca="false">LEFT(D18,1)</f>
        <v>p</v>
      </c>
      <c r="E19" s="141" t="str">
        <f aca="false">HLOOKUP($D18,AE7:AT87,11,FALSE())</f>
        <v>Richard Pawlak</v>
      </c>
      <c r="F19" s="140" t="str">
        <f aca="false">LEFT(F18,1)</f>
        <v>y</v>
      </c>
      <c r="G19" s="141" t="str">
        <f aca="false">HLOOKUP($F18,AE7:AT87,11,FALSE())</f>
        <v>Darren Smith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n">
        <f aca="false">IF($B19=$S5,C5,IF($D19=$S5,E5,IF($F19=$S5,G5,IF($H19=$S5,I5,IF($J19=$S5,K5,IF($L19=$S5,M5,IF($N19=$S5,O5,IF($P19=$S5,Q5,""))))))))</f>
        <v>6</v>
      </c>
      <c r="T19" s="97" t="str">
        <f aca="false">IF($B19=$T5,C5,IF($D19=$T5,E5,IF($F19=$T5,G5,IF($H19=$T5,I5,IF($J19=$T5,K5,IF($L19=$T5,M5,IF($N19=$T5,O5,IF($P19=$T5,Q5,""))))))))</f>
        <v/>
      </c>
      <c r="U19" s="97" t="n">
        <f aca="false">IF($B19=$U5,C5,IF($D19=$U5,E5,IF($F19=$U5,G5,IF($H19=$U5,I5,IF($J19=$U5,K5,IF($L19=$U5,M5,IF($N19=$U5,O5,IF($P19=$U5,Q5,""))))))))</f>
        <v>7</v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n">
        <f aca="false">IF($B19=$X5,C5,IF($D19=$X5,E5,IF($F19=$X5,G5,IF($H19=$X5,I5,IF($J19=$X5,K5,IF($L19=$X5,M5,IF($N19=$X5,O5,IF($P19=$X5,Q5,""))))))))</f>
        <v>5</v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0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2</v>
      </c>
      <c r="B20" s="130" t="s">
        <v>122</v>
      </c>
      <c r="C20" s="131" t="s">
        <v>421</v>
      </c>
      <c r="D20" s="130" t="s">
        <v>123</v>
      </c>
      <c r="E20" s="131" t="s">
        <v>422</v>
      </c>
      <c r="F20" s="130" t="s">
        <v>135</v>
      </c>
      <c r="G20" s="131" t="s">
        <v>423</v>
      </c>
      <c r="H20" s="130" t="s">
        <v>63</v>
      </c>
      <c r="I20" s="131"/>
      <c r="J20" s="130" t="s">
        <v>63</v>
      </c>
      <c r="K20" s="132"/>
      <c r="L20" s="130" t="s">
        <v>63</v>
      </c>
      <c r="M20" s="131"/>
      <c r="N20" s="130" t="s">
        <v>63</v>
      </c>
      <c r="O20" s="132"/>
      <c r="P20" s="133" t="s">
        <v>63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p</v>
      </c>
      <c r="C21" s="118" t="str">
        <f aca="false">HLOOKUP($B20,AE7:AT87,15,FALSE())</f>
        <v>Bayiah Gatlauk</v>
      </c>
      <c r="D21" s="117" t="str">
        <f aca="false">LEFT(D20,1)</f>
        <v>y</v>
      </c>
      <c r="E21" s="118" t="str">
        <f aca="false">HLOOKUP($D20,AE7:AT87,15,FALSE())</f>
        <v>Malcolm Tuff</v>
      </c>
      <c r="F21" s="117" t="str">
        <f aca="false">LEFT(F20,1)</f>
        <v>u</v>
      </c>
      <c r="G21" s="118" t="str">
        <f aca="false">HLOOKUP($F20,AE7:AT87,15,FALSE())</f>
        <v>Ben Guest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7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5</v>
      </c>
      <c r="V21" s="122" t="str">
        <f aca="false">IF($B21=$V5,C5,IF($D21=$V5,E5,IF($F21=$V5,G5,IF($H21=$V5,I5,IF($J21=$V5,K5,IF($L21=$V5,M5,IF($N21=$V5,O5,IF($P21=$V5,Q5,""))))))))</f>
        <v/>
      </c>
      <c r="W21" s="122" t="str">
        <f aca="false">IF($B21=$W5,C5,IF($D21=$W5,E5,IF($F21=$W5,G5,IF($H21=$W5,I5,IF($J21=$W5,K5,IF($L21=$W5,M5,IF($N21=$W5,O5,IF($P21=$W5,Q5,""))))))))</f>
        <v/>
      </c>
      <c r="X21" s="122" t="n">
        <f aca="false">IF($B21=$X5,C5,IF($D21=$X5,E5,IF($F21=$X5,G5,IF($H21=$X5,I5,IF($J21=$X5,K5,IF($L21=$X5,M5,IF($N21=$X5,O5,IF($P21=$X5,Q5,""))))))))</f>
        <v>6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424</v>
      </c>
      <c r="AF21" s="125" t="s">
        <v>418</v>
      </c>
      <c r="AG21" s="124"/>
      <c r="AH21" s="145"/>
      <c r="AI21" s="126" t="s">
        <v>425</v>
      </c>
      <c r="AJ21" s="145" t="s">
        <v>426</v>
      </c>
      <c r="AK21" s="126"/>
      <c r="AL21" s="145"/>
      <c r="AM21" s="126"/>
      <c r="AN21" s="125"/>
      <c r="AO21" s="126" t="s">
        <v>427</v>
      </c>
      <c r="AP21" s="145" t="s">
        <v>428</v>
      </c>
      <c r="AQ21" s="126"/>
      <c r="AR21" s="145"/>
      <c r="AS21" s="151" t="s">
        <v>63</v>
      </c>
      <c r="AT21" s="128" t="s">
        <v>63</v>
      </c>
    </row>
    <row r="22" customFormat="false" ht="17.1" hidden="false" customHeight="true" outlineLevel="0" collapsed="false">
      <c r="A22" s="129" t="s">
        <v>151</v>
      </c>
      <c r="B22" s="130" t="s">
        <v>125</v>
      </c>
      <c r="C22" s="152" t="s">
        <v>429</v>
      </c>
      <c r="D22" s="153" t="s">
        <v>132</v>
      </c>
      <c r="E22" s="152" t="s">
        <v>430</v>
      </c>
      <c r="F22" s="153" t="s">
        <v>224</v>
      </c>
      <c r="G22" s="152" t="s">
        <v>431</v>
      </c>
      <c r="H22" s="153" t="s">
        <v>63</v>
      </c>
      <c r="I22" s="152"/>
      <c r="J22" s="153" t="s">
        <v>63</v>
      </c>
      <c r="K22" s="154"/>
      <c r="L22" s="153" t="s">
        <v>63</v>
      </c>
      <c r="M22" s="152"/>
      <c r="N22" s="153" t="s">
        <v>63</v>
      </c>
      <c r="O22" s="154"/>
      <c r="P22" s="155" t="s">
        <v>63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39"/>
      <c r="B23" s="140" t="str">
        <f aca="false">LEFT(B22,1)</f>
        <v>u</v>
      </c>
      <c r="C23" s="141" t="str">
        <f aca="false">HLOOKUP($B22,AE7:AT87,15,FALSE())</f>
        <v>David De Sa</v>
      </c>
      <c r="D23" s="140" t="str">
        <f aca="false">LEFT(D22,1)</f>
        <v>p</v>
      </c>
      <c r="E23" s="141" t="str">
        <f aca="false">HLOOKUP($D22,A7:AT87,15,FALSE())</f>
        <v>Richard Pawlak</v>
      </c>
      <c r="F23" s="140" t="str">
        <f aca="false">LEFT(F22,1)</f>
        <v>y</v>
      </c>
      <c r="G23" s="141" t="str">
        <f aca="false">HLOOKUP($F22,AE7:AT87,15,FALSE())</f>
        <v>Aaron Smith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n">
        <f aca="false">IF($B23=$U5,C5,IF($D23=$U5,E5,IF($F23=$U5,G5,IF($H23=$U5,I5,IF($J23=$U5,K5,IF($L23=$U5,M5,IF($N23=$U5,O5,IF($P23=$U5,Q5,""))))))))</f>
        <v>7</v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n">
        <f aca="false">IF($B23=$X5,C5,IF($D23=$X5,E5,IF($F23=$X5,G5,IF($H23=$X5,I5,IF($J23=$X5,K5,IF($L23=$X5,M5,IF($N23=$X5,O5,IF($P23=$X5,Q5,""))))))))</f>
        <v>5</v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0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true" customHeight="true" outlineLevel="0" collapsed="false">
      <c r="A24" s="104" t="s">
        <v>154</v>
      </c>
      <c r="B24" s="105"/>
      <c r="C24" s="131"/>
      <c r="D24" s="130"/>
      <c r="E24" s="131"/>
      <c r="F24" s="130"/>
      <c r="G24" s="131"/>
      <c r="H24" s="130"/>
      <c r="I24" s="131"/>
      <c r="J24" s="130"/>
      <c r="K24" s="132"/>
      <c r="L24" s="130"/>
      <c r="M24" s="131"/>
      <c r="N24" s="130"/>
      <c r="O24" s="132"/>
      <c r="P24" s="133"/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true" customHeight="true" outlineLevel="0" collapsed="false">
      <c r="A25" s="116"/>
      <c r="B25" s="117" t="str">
        <f aca="false">LEFT(B24,1)</f>
        <v/>
      </c>
      <c r="C25" s="118" t="e">
        <f aca="false">HLOOKUP($B24,AE7:AT87,19,FALSE())</f>
        <v>#N/A</v>
      </c>
      <c r="D25" s="117" t="str">
        <f aca="false">LEFT(D24,1)</f>
        <v/>
      </c>
      <c r="E25" s="118" t="e">
        <f aca="false">HLOOKUP($D24,AE7:AT87,19,FALSE())</f>
        <v>#N/A</v>
      </c>
      <c r="F25" s="117" t="str">
        <f aca="false">LEFT(F24,1)</f>
        <v/>
      </c>
      <c r="G25" s="118" t="e">
        <f aca="false">HLOOKUP($F24,AE7:AT87,19,FALSE())</f>
        <v>#N/A</v>
      </c>
      <c r="H25" s="117" t="str">
        <f aca="false">LEFT(H24,1)</f>
        <v/>
      </c>
      <c r="I25" s="118" t="e">
        <f aca="false">HLOOKUP($H24,AE7:AT87,19,FALSE())</f>
        <v>#N/A</v>
      </c>
      <c r="J25" s="117" t="str">
        <f aca="false">LEFT(J24,1)</f>
        <v/>
      </c>
      <c r="K25" s="119" t="e">
        <f aca="false">HLOOKUP($J24,AE7:AT87,19,FALSE())</f>
        <v>#N/A</v>
      </c>
      <c r="L25" s="117" t="str">
        <f aca="false">LEFT(L24,1)</f>
        <v/>
      </c>
      <c r="M25" s="118" t="e">
        <f aca="false">HLOOKUP($L24,AE7:AT87,19,FALSE())</f>
        <v>#N/A</v>
      </c>
      <c r="N25" s="117" t="str">
        <f aca="false">LEFT(N24,1)</f>
        <v/>
      </c>
      <c r="O25" s="119" t="e">
        <f aca="false">HLOOKUP($N24,AE7:AT87,19,FALSE())</f>
        <v>#N/A</v>
      </c>
      <c r="P25" s="120" t="str">
        <f aca="false">LEFT(P24,1)</f>
        <v/>
      </c>
      <c r="Q25" s="121" t="e">
        <f aca="false">HLOOKUP($P24,AE7:AT87,19,FALSE())</f>
        <v>#N/A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/>
      <c r="AB25" s="123"/>
      <c r="AC25" s="122"/>
      <c r="AE25" s="124"/>
      <c r="AF25" s="125"/>
      <c r="AG25" s="124"/>
      <c r="AH25" s="125"/>
      <c r="AI25" s="124"/>
      <c r="AJ25" s="125"/>
      <c r="AK25" s="124"/>
      <c r="AL25" s="125"/>
      <c r="AM25" s="126"/>
      <c r="AN25" s="125"/>
      <c r="AO25" s="124"/>
      <c r="AP25" s="125"/>
      <c r="AQ25" s="124"/>
      <c r="AR25" s="125"/>
      <c r="AS25" s="127"/>
      <c r="AT25" s="128"/>
    </row>
    <row r="26" customFormat="false" ht="17.1" hidden="true" customHeight="true" outlineLevel="0" collapsed="false">
      <c r="A26" s="129" t="s">
        <v>160</v>
      </c>
      <c r="B26" s="130"/>
      <c r="C26" s="131"/>
      <c r="D26" s="130"/>
      <c r="E26" s="131"/>
      <c r="F26" s="130"/>
      <c r="G26" s="131"/>
      <c r="H26" s="130"/>
      <c r="I26" s="131"/>
      <c r="J26" s="130"/>
      <c r="K26" s="132"/>
      <c r="L26" s="130"/>
      <c r="M26" s="131"/>
      <c r="N26" s="130"/>
      <c r="O26" s="132"/>
      <c r="P26" s="133"/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true" customHeight="true" outlineLevel="0" collapsed="false">
      <c r="A27" s="139"/>
      <c r="B27" s="140" t="str">
        <f aca="false">LEFT(B26,1)</f>
        <v/>
      </c>
      <c r="C27" s="141" t="e">
        <f aca="false">HLOOKUP($B26,AE7:AT87,19,FALSE())</f>
        <v>#N/A</v>
      </c>
      <c r="D27" s="140" t="str">
        <f aca="false">LEFT(D26,1)</f>
        <v/>
      </c>
      <c r="E27" s="141" t="e">
        <f aca="false">HLOOKUP($D26,AE7:AT87,19,FALSE())</f>
        <v>#N/A</v>
      </c>
      <c r="F27" s="140" t="str">
        <f aca="false">LEFT(F26,1)</f>
        <v/>
      </c>
      <c r="G27" s="141" t="e">
        <f aca="false">HLOOKUP($F26,AE7:AT87,19,FALSE())</f>
        <v>#N/A</v>
      </c>
      <c r="H27" s="140" t="str">
        <f aca="false">LEFT(H26,1)</f>
        <v/>
      </c>
      <c r="I27" s="141" t="e">
        <f aca="false">HLOOKUP($H26,AE7:AT87,19,FALSE())</f>
        <v>#N/A</v>
      </c>
      <c r="J27" s="140" t="str">
        <f aca="false">LEFT(J26,1)</f>
        <v/>
      </c>
      <c r="K27" s="142" t="e">
        <f aca="false">HLOOKUP($J26,AE7:AT87,19,FALSE())</f>
        <v>#N/A</v>
      </c>
      <c r="L27" s="140" t="str">
        <f aca="false">LEFT(L26,1)</f>
        <v/>
      </c>
      <c r="M27" s="141" t="e">
        <f aca="false">HLOOKUP($L26,AE7:AT87,19,FALSE())</f>
        <v>#N/A</v>
      </c>
      <c r="N27" s="140" t="str">
        <f aca="false">LEFT(N26,1)</f>
        <v/>
      </c>
      <c r="O27" s="142" t="e">
        <f aca="false">HLOOKUP($N26,AE7:AT87,19,FALSE())</f>
        <v>#N/A</v>
      </c>
      <c r="P27" s="143" t="str">
        <f aca="false">LEFT(P26,1)</f>
        <v/>
      </c>
      <c r="Q27" s="144" t="e">
        <f aca="false">HLOOKUP($P26,AE7:AT87,19,FALSE())</f>
        <v>#N/A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/>
      <c r="AB27" s="98"/>
      <c r="AC27" s="97"/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7.1" hidden="false" customHeight="true" outlineLevel="0" collapsed="false">
      <c r="A28" s="129" t="s">
        <v>161</v>
      </c>
      <c r="B28" s="130" t="s">
        <v>135</v>
      </c>
      <c r="C28" s="131" t="s">
        <v>432</v>
      </c>
      <c r="D28" s="130" t="s">
        <v>122</v>
      </c>
      <c r="E28" s="131" t="s">
        <v>433</v>
      </c>
      <c r="F28" s="130" t="s">
        <v>123</v>
      </c>
      <c r="G28" s="131" t="s">
        <v>434</v>
      </c>
      <c r="H28" s="130" t="s">
        <v>124</v>
      </c>
      <c r="I28" s="131" t="s">
        <v>435</v>
      </c>
      <c r="J28" s="130" t="s">
        <v>134</v>
      </c>
      <c r="K28" s="132" t="s">
        <v>436</v>
      </c>
      <c r="L28" s="130" t="s">
        <v>274</v>
      </c>
      <c r="M28" s="131" t="s">
        <v>437</v>
      </c>
      <c r="N28" s="130" t="s">
        <v>63</v>
      </c>
      <c r="O28" s="132"/>
      <c r="P28" s="133" t="s">
        <v>63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7.1" hidden="false" customHeight="true" outlineLevel="0" collapsed="false">
      <c r="A29" s="116"/>
      <c r="B29" s="117" t="str">
        <f aca="false">LEFT(B28,1)</f>
        <v>u</v>
      </c>
      <c r="C29" s="118" t="str">
        <f aca="false">HLOOKUP($B28,AE7:AT87,23,FALSE())</f>
        <v>Tom Rodgers</v>
      </c>
      <c r="D29" s="117" t="str">
        <f aca="false">LEFT(D28,1)</f>
        <v>p</v>
      </c>
      <c r="E29" s="118" t="str">
        <f aca="false">HLOOKUP($D28,AE7:AT87,23,FALSE())</f>
        <v>Oliver Mason</v>
      </c>
      <c r="F29" s="117" t="str">
        <f aca="false">LEFT(F28,1)</f>
        <v>y</v>
      </c>
      <c r="G29" s="118" t="str">
        <f aca="false">HLOOKUP($F28,AE7:AT87,23,FALSE())</f>
        <v>Malcolm Tuff</v>
      </c>
      <c r="H29" s="117" t="str">
        <f aca="false">LEFT(H28,1)</f>
        <v>n</v>
      </c>
      <c r="I29" s="118" t="str">
        <f aca="false">HLOOKUP($H28,AE7:AT87,23,FALSE())</f>
        <v>Nick Clay</v>
      </c>
      <c r="J29" s="117" t="str">
        <f aca="false">LEFT(J28,1)</f>
        <v>j</v>
      </c>
      <c r="K29" s="119" t="str">
        <f aca="false">HLOOKUP($J28,AE7:AT87,23,FALSE())</f>
        <v>Dean Kirton</v>
      </c>
      <c r="L29" s="117" t="str">
        <f aca="false">LEFT(L28,1)</f>
        <v>c</v>
      </c>
      <c r="M29" s="118" t="str">
        <f aca="false">HLOOKUP($L28,AE7:AT87,23,FALSE())</f>
        <v>R.Alexander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n">
        <f aca="false">IF($B29=$S5,C5,IF($D29=$S5,E5,IF($F29=$S5,G5,IF($H29=$S5,I5,IF($J29=$S5,K5,IF($L29=$S5,M5,IF($N29=$S5,O5,IF($P29=$S5,Q5,""))))))))</f>
        <v>6</v>
      </c>
      <c r="T29" s="122" t="n">
        <f aca="false">IF($B29=$T5,C5,IF($D29=$T5,E5,IF($F29=$T5,G5,IF($H29=$T5,I5,IF($J29=$T5,K5,IF($L29=$T5,M5,IF($N29=$T5,O5,IF($P29=$T5,Q5,""))))))))</f>
        <v>2</v>
      </c>
      <c r="U29" s="122" t="n">
        <f aca="false">IF($B29=$U5,C5,IF($D29=$U5,E5,IF($F29=$U5,G5,IF($H29=$U5,I5,IF($J29=$U5,K5,IF($L29=$U5,M5,IF($N29=$U5,O5,IF($P29=$U5,Q5,""))))))))</f>
        <v>7</v>
      </c>
      <c r="V29" s="122" t="n">
        <f aca="false">IF($B29=$V5,C5,IF($D29=$V5,E5,IF($F29=$V5,G5,IF($H29=$V5,I5,IF($J29=$V5,K5,IF($L29=$V5,M5,IF($N29=$V5,O5,IF($P29=$V5,Q5,""))))))))</f>
        <v>4</v>
      </c>
      <c r="W29" s="122" t="n">
        <f aca="false">IF($B29=$W5,C5,IF($D29=$W5,E5,IF($F29=$W5,G5,IF($H29=$W5,I5,IF($J29=$W5,K5,IF($L29=$W5,M5,IF($N29=$W5,O5,IF($P29=$W5,Q5,""))))))))</f>
        <v>3</v>
      </c>
      <c r="X29" s="122" t="n">
        <f aca="false">IF($B29=$X5,C5,IF($D29=$X5,E5,IF($F29=$X5,G5,IF($H29=$X5,I5,IF($J29=$X5,K5,IF($L29=$X5,M5,IF($N29=$X5,O5,IF($P29=$X5,Q5,""))))))))</f>
        <v>5</v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1</v>
      </c>
      <c r="AB29" s="123" t="n">
        <f aca="false">SUM(S29:AA29)</f>
        <v>28</v>
      </c>
      <c r="AC29" s="122" t="n">
        <f aca="false">V1</f>
        <v>28</v>
      </c>
      <c r="AE29" s="124" t="s">
        <v>438</v>
      </c>
      <c r="AF29" s="125" t="s">
        <v>439</v>
      </c>
      <c r="AG29" s="124" t="s">
        <v>414</v>
      </c>
      <c r="AH29" s="125"/>
      <c r="AI29" s="124" t="s">
        <v>440</v>
      </c>
      <c r="AJ29" s="125" t="s">
        <v>441</v>
      </c>
      <c r="AK29" s="124" t="s">
        <v>442</v>
      </c>
      <c r="AL29" s="125"/>
      <c r="AM29" s="124" t="s">
        <v>443</v>
      </c>
      <c r="AN29" s="125" t="s">
        <v>444</v>
      </c>
      <c r="AO29" s="126" t="s">
        <v>427</v>
      </c>
      <c r="AP29" s="125" t="s">
        <v>420</v>
      </c>
      <c r="AQ29" s="124"/>
      <c r="AR29" s="125"/>
      <c r="AS29" s="127" t="s">
        <v>63</v>
      </c>
      <c r="AT29" s="128" t="s">
        <v>63</v>
      </c>
    </row>
    <row r="30" customFormat="false" ht="17.1" hidden="false" customHeight="true" outlineLevel="0" collapsed="false">
      <c r="A30" s="129" t="s">
        <v>162</v>
      </c>
      <c r="B30" s="130" t="s">
        <v>125</v>
      </c>
      <c r="C30" s="131" t="s">
        <v>445</v>
      </c>
      <c r="D30" s="130" t="s">
        <v>224</v>
      </c>
      <c r="E30" s="131" t="s">
        <v>446</v>
      </c>
      <c r="F30" s="130" t="s">
        <v>300</v>
      </c>
      <c r="G30" s="131" t="s">
        <v>447</v>
      </c>
      <c r="H30" s="130" t="s">
        <v>63</v>
      </c>
      <c r="I30" s="131"/>
      <c r="J30" s="130" t="s">
        <v>63</v>
      </c>
      <c r="K30" s="132"/>
      <c r="L30" s="130" t="s">
        <v>63</v>
      </c>
      <c r="M30" s="131"/>
      <c r="N30" s="130" t="s">
        <v>63</v>
      </c>
      <c r="O30" s="132"/>
      <c r="P30" s="133" t="s">
        <v>63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7.1" hidden="false" customHeight="true" outlineLevel="0" collapsed="false">
      <c r="A31" s="199"/>
      <c r="B31" s="146" t="str">
        <f aca="false">LEFT(B30,1)</f>
        <v>u</v>
      </c>
      <c r="C31" s="147" t="str">
        <f aca="false">HLOOKUP($B30,AE7:AT87,23,FALSE())</f>
        <v>Steve Cockerall</v>
      </c>
      <c r="D31" s="146" t="str">
        <f aca="false">LEFT(D30,1)</f>
        <v>y</v>
      </c>
      <c r="E31" s="147" t="str">
        <f aca="false">HLOOKUP($D30,AE7:AT87,23,FALSE())</f>
        <v>Darren Smith</v>
      </c>
      <c r="F31" s="146" t="str">
        <f aca="false">LEFT(F30,1)</f>
        <v>j</v>
      </c>
      <c r="G31" s="147" t="str">
        <f aca="false">HLOOKUP($F30,AE7:AT87,23,FALSE())</f>
        <v>Gary Howe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n">
        <f aca="false">IF($B31=$U5,C5,IF($D31=$U5,E5,IF($F31=$U5,G5,IF($H31=$U5,I5,IF($J31=$U5,K5,IF($L31=$U5,M5,IF($N31=$U5,O5,IF($P31=$U5,Q5,""))))))))</f>
        <v>7</v>
      </c>
      <c r="V31" s="97" t="str">
        <f aca="false">IF($B31=$V5,C5,IF($D31=$V5,E5,IF($F31=$V5,G5,IF($H31=$V5,I5,IF($J31=$V5,K5,IF($L31=$V5,M5,IF($N31=$V5,O5,IF($P31=$V5,Q5,""))))))))</f>
        <v/>
      </c>
      <c r="W31" s="97" t="n">
        <f aca="false">IF($B31=$W5,C5,IF($D31=$W5,E5,IF($F31=$W5,G5,IF($H31=$W5,I5,IF($J31=$W5,K5,IF($L31=$W5,M5,IF($N31=$W5,O5,IF($P31=$W5,Q5,""))))))))</f>
        <v>5</v>
      </c>
      <c r="X31" s="97" t="n">
        <f aca="false">IF($B31=$X5,C5,IF($D31=$X5,E5,IF($F31=$X5,G5,IF($H31=$X5,I5,IF($J31=$X5,K5,IF($L31=$X5,M5,IF($N31=$X5,O5,IF($P31=$X5,Q5,""))))))))</f>
        <v>6</v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10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7.1" hidden="true" customHeight="true" outlineLevel="0" collapsed="false">
      <c r="A32" s="104" t="s">
        <v>163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7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7.1" hidden="true" customHeight="true" outlineLevel="0" collapsed="false">
      <c r="A34" s="129" t="s">
        <v>164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7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7.1" hidden="true" customHeight="true" outlineLevel="0" collapsed="false">
      <c r="A36" s="129" t="s">
        <v>165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7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7.1" hidden="true" customHeight="true" outlineLevel="0" collapsed="false">
      <c r="A38" s="129" t="s">
        <v>166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7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7.1" hidden="true" customHeight="true" outlineLevel="0" collapsed="false">
      <c r="A40" s="104" t="s">
        <v>167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7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7.1" hidden="true" customHeight="true" outlineLevel="0" collapsed="false">
      <c r="A42" s="129" t="s">
        <v>168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7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69</v>
      </c>
      <c r="B44" s="105" t="s">
        <v>125</v>
      </c>
      <c r="C44" s="106" t="n">
        <v>18</v>
      </c>
      <c r="D44" s="105" t="s">
        <v>123</v>
      </c>
      <c r="E44" s="106" t="n">
        <v>21.5</v>
      </c>
      <c r="F44" s="105" t="s">
        <v>63</v>
      </c>
      <c r="G44" s="106"/>
      <c r="H44" s="105" t="s">
        <v>63</v>
      </c>
      <c r="I44" s="106"/>
      <c r="J44" s="105" t="s">
        <v>63</v>
      </c>
      <c r="K44" s="107"/>
      <c r="L44" s="105" t="s">
        <v>63</v>
      </c>
      <c r="M44" s="106"/>
      <c r="N44" s="105" t="s">
        <v>63</v>
      </c>
      <c r="O44" s="107"/>
      <c r="P44" s="108" t="s">
        <v>63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u</v>
      </c>
      <c r="C45" s="118" t="str">
        <f aca="false">HLOOKUP($B44,AE7:AT87,39,FALSE())</f>
        <v>Adam Fidgett</v>
      </c>
      <c r="D45" s="117" t="str">
        <f aca="false">LEFT(D44,1)</f>
        <v>y</v>
      </c>
      <c r="E45" s="118" t="str">
        <f aca="false">HLOOKUP($D44,AE7:AT87,39,FALSE())</f>
        <v>Gareth Hunt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n">
        <f aca="false">IF($B45=$U5,C5,IF($D45=$U5,E5,IF($F45=$U5,G5,IF($H45=$U5,I5,IF($J45=$U5,K5,IF($L45=$U5,M5,IF($N45=$U5,O5,IF($P45=$U5,Q5,""))))))))</f>
        <v>7</v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n">
        <f aca="false">IF($B45=$X5,C5,IF($D45=$X5,E5,IF($F45=$X5,G5,IF($H45=$X5,I5,IF($J45=$X5,K5,IF($L45=$X5,M5,IF($N45=$X5,O5,IF($P45=$X5,Q5,""))))))))</f>
        <v>6</v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5</v>
      </c>
      <c r="AB45" s="123" t="n">
        <f aca="false">SUM(S45:AA45)</f>
        <v>28</v>
      </c>
      <c r="AC45" s="122" t="n">
        <f aca="false">V1</f>
        <v>28</v>
      </c>
      <c r="AE45" s="125"/>
      <c r="AF45" s="125"/>
      <c r="AG45" s="124"/>
      <c r="AH45" s="125"/>
      <c r="AI45" s="124" t="s">
        <v>409</v>
      </c>
      <c r="AJ45" s="125"/>
      <c r="AK45" s="124"/>
      <c r="AL45" s="125"/>
      <c r="AM45" s="126"/>
      <c r="AN45" s="145"/>
      <c r="AO45" s="124" t="s">
        <v>413</v>
      </c>
      <c r="AP45" s="125" t="s">
        <v>448</v>
      </c>
      <c r="AQ45" s="124"/>
      <c r="AR45" s="125"/>
      <c r="AS45" s="127" t="s">
        <v>63</v>
      </c>
      <c r="AT45" s="128" t="s">
        <v>63</v>
      </c>
    </row>
    <row r="46" customFormat="false" ht="17.1" hidden="false" customHeight="true" outlineLevel="0" collapsed="false">
      <c r="A46" s="129" t="s">
        <v>171</v>
      </c>
      <c r="B46" s="130" t="s">
        <v>224</v>
      </c>
      <c r="C46" s="131" t="n">
        <v>24.1</v>
      </c>
      <c r="D46" s="130" t="s">
        <v>63</v>
      </c>
      <c r="E46" s="131"/>
      <c r="F46" s="130" t="s">
        <v>63</v>
      </c>
      <c r="G46" s="131"/>
      <c r="H46" s="130" t="s">
        <v>63</v>
      </c>
      <c r="I46" s="131"/>
      <c r="J46" s="130" t="s">
        <v>63</v>
      </c>
      <c r="K46" s="132"/>
      <c r="L46" s="130" t="s">
        <v>63</v>
      </c>
      <c r="M46" s="131"/>
      <c r="N46" s="130" t="s">
        <v>63</v>
      </c>
      <c r="O46" s="132"/>
      <c r="P46" s="133" t="s">
        <v>63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y</v>
      </c>
      <c r="C47" s="147" t="str">
        <f aca="false">HLOOKUP($B46,AE7:AT87,39,FALSE())</f>
        <v>Ian Hogarth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n">
        <f aca="false">IF($B47=$X5,C5,IF($D47=$X5,E5,IF($F47=$X5,G5,IF($H47=$X5,I5,IF($J47=$X5,K5,IF($L47=$X5,M5,IF($N47=$X5,O5,IF($P47=$X5,Q5,""))))))))</f>
        <v>7</v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1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2</v>
      </c>
      <c r="B48" s="105" t="s">
        <v>122</v>
      </c>
      <c r="C48" s="106" t="n">
        <v>47.8</v>
      </c>
      <c r="D48" s="105" t="s">
        <v>123</v>
      </c>
      <c r="E48" s="106" t="n">
        <v>54.8</v>
      </c>
      <c r="F48" s="105" t="s">
        <v>63</v>
      </c>
      <c r="G48" s="106"/>
      <c r="H48" s="105" t="s">
        <v>63</v>
      </c>
      <c r="I48" s="106"/>
      <c r="J48" s="105" t="s">
        <v>63</v>
      </c>
      <c r="K48" s="107"/>
      <c r="L48" s="105" t="s">
        <v>63</v>
      </c>
      <c r="M48" s="106"/>
      <c r="N48" s="105" t="s">
        <v>63</v>
      </c>
      <c r="O48" s="107"/>
      <c r="P48" s="108" t="s">
        <v>63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y</v>
      </c>
      <c r="E49" s="141" t="str">
        <f aca="false">IF($D48=$B2,C2,IF($D48=$D2,E2,IF($D48=$F2,G2,IF($D48=$H2,I2,IF($D48=$J2,K2,IF($D48=$L2,M2,IF($D48=$N2,O2,IF($D48=$P2,Q2,"-"))))))))</f>
        <v>Ryston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7</v>
      </c>
      <c r="T49" s="159" t="str">
        <f aca="false">IF($B49=$T5,C5,IF($D49=$T5,E5,IF($F49=$T5,G5,IF($H49=$T5,I5,IF($J49=$T5,K5,IF($L49=$T5,M5,IF($N49=$T5,O5,IF($P49=$T5,Q5,""))))))))</f>
        <v/>
      </c>
      <c r="U49" s="159" t="str">
        <f aca="false">IF($B49=$U5,C5,IF($D49=$U5,E5,IF($F49=$U5,G5,IF($H49=$U5,I5,IF($J49=$U5,K5,IF($L49=$U5,M5,IF($N49=$U5,O5,IF($P49=$U5,Q5,""))))))))</f>
        <v/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n">
        <f aca="false">IF($B49=$X5,C5,IF($D49=$X5,E5,IF($F49=$X5,G5,IF($H49=$X5,I5,IF($J49=$X5,K5,IF($L49=$X5,M5,IF($N49=$X5,O5,IF($P49=$X5,Q5,""))))))))</f>
        <v>6</v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5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3</v>
      </c>
      <c r="B50" s="259"/>
      <c r="C50" s="260"/>
      <c r="D50" s="259"/>
      <c r="E50" s="260"/>
      <c r="F50" s="259"/>
      <c r="G50" s="260"/>
      <c r="H50" s="259"/>
      <c r="I50" s="260"/>
      <c r="J50" s="259"/>
      <c r="K50" s="261"/>
      <c r="L50" s="259"/>
      <c r="M50" s="260"/>
      <c r="N50" s="259"/>
      <c r="O50" s="261"/>
      <c r="P50" s="259"/>
      <c r="Q50" s="262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3" t="str">
        <f aca="false">LEFT(B50,1)</f>
        <v/>
      </c>
      <c r="C51" s="263" t="str">
        <f aca="false">IF($B50=$B2,C2,IF($B50=$D2,E2,IF($B50=$F2,G2,IF($B50=$H2,I2,IF($B50=$J2,K2,IF($B50=$L2,M2,IF($B50=$N2,O2,IF($B50=$P2,Q2,"-"))))))))</f>
        <v>-</v>
      </c>
      <c r="D51" s="233" t="str">
        <f aca="false">LEFT(D50,1)</f>
        <v/>
      </c>
      <c r="E51" s="263" t="str">
        <f aca="false">IF($D50=$B2,C2,IF($D50=$D2,E2,IF($D50=$F2,G2,IF($D50=$H2,I2,IF($D50=$J2,K2,IF($D50=$L2,M2,IF($D50=$N2,O2,IF($D50=$P2,Q2,"-"))))))))</f>
        <v>-</v>
      </c>
      <c r="F51" s="233" t="str">
        <f aca="false">LEFT(F50,1)</f>
        <v/>
      </c>
      <c r="G51" s="263" t="str">
        <f aca="false">IF($F50=$B2,C2,IF($F50=$D2,E2,IF($F50=$F2,G2,IF($F50=$H2,I2,IF($F50=$J2,K2,IF($F50=$L2,M2,IF($F50=$N2,O2,IF($F50=$P2,Q2,"-"))))))))</f>
        <v>-</v>
      </c>
      <c r="H51" s="233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3" t="str">
        <f aca="false">LEFT(J50,1)</f>
        <v/>
      </c>
      <c r="K51" s="235" t="str">
        <f aca="false">IF($J50=$B2,C2,IF($J50=$D2,E2,IF($J50=$F2,G2,IF($J50=$H2,I2,IF($J50=$J2,K2,IF($J50=$L2,M2,IF($J50=$N2,O2,IF($J50=$P2,Q2,"-"))))))))</f>
        <v>-</v>
      </c>
      <c r="L51" s="233" t="str">
        <f aca="false">LEFT(L50,1)</f>
        <v/>
      </c>
      <c r="M51" s="263" t="str">
        <f aca="false">IF($L50=$B2,C2,IF($L50=$D2,E2,IF($L50=$F2,G2,IF($L50=$H2,I2,IF($L50=$J2,K2,IF($L50=$L2,M2,IF($L50=$N2,O2,IF($L50=$P2,Q2,"-"))))))))</f>
        <v>-</v>
      </c>
      <c r="N51" s="233" t="str">
        <f aca="false">LEFT(N50,1)</f>
        <v/>
      </c>
      <c r="O51" s="235" t="str">
        <f aca="false">IF($N50=$B2,C2,IF($N50=$D2,E2,IF($N50=$F2,G2,IF($N50=$H2,I2,IF($N50=$J2,K2,IF($N50=$L2,M2,IF($N50=$N2,O2,IF($N50=$P2,Q2,"-"))))))))</f>
        <v>-</v>
      </c>
      <c r="P51" s="233" t="str">
        <f aca="false">LEFT(P50,1)</f>
        <v/>
      </c>
      <c r="Q51" s="26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68" t="s">
        <v>174</v>
      </c>
      <c r="N52" s="239"/>
      <c r="O52" s="239"/>
      <c r="Q52" s="239"/>
      <c r="S52" s="171" t="n">
        <f aca="false">SUM(S9:S51)</f>
        <v>63</v>
      </c>
      <c r="T52" s="171" t="n">
        <f aca="false">SUM(T9:T51)</f>
        <v>6</v>
      </c>
      <c r="U52" s="171" t="n">
        <f aca="false">SUM(U9:U51)</f>
        <v>73</v>
      </c>
      <c r="V52" s="171" t="n">
        <f aca="false">SUM(V9:V51)</f>
        <v>4</v>
      </c>
      <c r="W52" s="171" t="n">
        <f aca="false">SUM(W9:W51)</f>
        <v>17</v>
      </c>
      <c r="X52" s="171" t="n">
        <f aca="false">SUM(X9:X51)</f>
        <v>71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30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75</v>
      </c>
      <c r="C54" s="242"/>
      <c r="D54" s="266" t="str">
        <f aca="false">D4</f>
        <v>Senior Men</v>
      </c>
      <c r="F54" s="242"/>
      <c r="G54" s="267" t="s">
        <v>176</v>
      </c>
      <c r="H54" s="242"/>
      <c r="I54" s="242"/>
      <c r="J54" s="242"/>
      <c r="K54" s="268" t="str">
        <f aca="false">Match!J30</f>
        <v>.</v>
      </c>
      <c r="L54" s="268"/>
      <c r="M54" s="268"/>
      <c r="N54" s="268"/>
      <c r="O54" s="269" t="str">
        <f aca="false">Match!N30</f>
        <v>.</v>
      </c>
      <c r="P54" s="242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A55" s="295"/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C</v>
      </c>
      <c r="U55" s="93" t="str">
        <f aca="false">F2</f>
        <v>U</v>
      </c>
      <c r="V55" s="93" t="str">
        <f aca="false">H2</f>
        <v>N</v>
      </c>
      <c r="W55" s="93" t="str">
        <f aca="false">J2</f>
        <v>J</v>
      </c>
      <c r="X55" s="93" t="str">
        <f aca="false">L2</f>
        <v>Y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77</v>
      </c>
      <c r="B56" s="270"/>
      <c r="C56" s="271"/>
      <c r="D56" s="270"/>
      <c r="E56" s="271"/>
      <c r="F56" s="270"/>
      <c r="G56" s="271"/>
      <c r="H56" s="270"/>
      <c r="I56" s="271"/>
      <c r="J56" s="270"/>
      <c r="K56" s="272"/>
      <c r="L56" s="270"/>
      <c r="M56" s="271"/>
      <c r="N56" s="270"/>
      <c r="O56" s="272"/>
      <c r="P56" s="270"/>
      <c r="Q56" s="273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274" t="str">
        <f aca="false">LEFT(B56,1)</f>
        <v/>
      </c>
      <c r="C57" s="275" t="e">
        <f aca="false">HLOOKUP(B56,$AE$7:$AT$87,51,FALSE())</f>
        <v>#N/A</v>
      </c>
      <c r="D57" s="274" t="str">
        <f aca="false">LEFT(D56,1)</f>
        <v/>
      </c>
      <c r="E57" s="275" t="e">
        <f aca="false">HLOOKUP(D56,$AE$7:$AT$87,51,FALSE())</f>
        <v>#N/A</v>
      </c>
      <c r="F57" s="274" t="str">
        <f aca="false">LEFT(F56,1)</f>
        <v/>
      </c>
      <c r="G57" s="275" t="e">
        <f aca="false">HLOOKUP(F56,$AE$7:$AT$87,51,FALSE())</f>
        <v>#N/A</v>
      </c>
      <c r="H57" s="274" t="str">
        <f aca="false">LEFT(H56,1)</f>
        <v/>
      </c>
      <c r="I57" s="275" t="e">
        <f aca="false">HLOOKUP(H56,$AE$7:$AT$87,51,FALSE())</f>
        <v>#N/A</v>
      </c>
      <c r="J57" s="274" t="str">
        <f aca="false">LEFT(J56,1)</f>
        <v/>
      </c>
      <c r="K57" s="276" t="e">
        <f aca="false">HLOOKUP(J56,$AE$7:$AT$87,51,FALSE())</f>
        <v>#N/A</v>
      </c>
      <c r="L57" s="274" t="str">
        <f aca="false">LEFT(L56,1)</f>
        <v/>
      </c>
      <c r="M57" s="275" t="e">
        <f aca="false">HLOOKUP(L56,$AE$7:$AT$87,51,FALSE())</f>
        <v>#N/A</v>
      </c>
      <c r="N57" s="274" t="str">
        <f aca="false">LEFT(N56,1)</f>
        <v/>
      </c>
      <c r="O57" s="276" t="e">
        <f aca="false">HLOOKUP(N56,$AE$7:$AT$87,51,FALSE())</f>
        <v>#N/A</v>
      </c>
      <c r="P57" s="274" t="str">
        <f aca="false">LEFT(P56,1)</f>
        <v/>
      </c>
      <c r="Q57" s="277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78</v>
      </c>
      <c r="B58" s="225"/>
      <c r="C58" s="226"/>
      <c r="D58" s="225"/>
      <c r="E58" s="226"/>
      <c r="F58" s="225"/>
      <c r="G58" s="226"/>
      <c r="H58" s="225"/>
      <c r="I58" s="226"/>
      <c r="J58" s="225"/>
      <c r="K58" s="227"/>
      <c r="L58" s="225"/>
      <c r="M58" s="226"/>
      <c r="N58" s="225"/>
      <c r="O58" s="227"/>
      <c r="P58" s="225"/>
      <c r="Q58" s="228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278" t="str">
        <f aca="false">LEFT(B58,1)</f>
        <v/>
      </c>
      <c r="C59" s="279" t="e">
        <f aca="false">HLOOKUP(B58,$AE$7:$AT$87,51,FALSE())</f>
        <v>#N/A</v>
      </c>
      <c r="D59" s="278" t="str">
        <f aca="false">LEFT(D58,1)</f>
        <v/>
      </c>
      <c r="E59" s="279" t="e">
        <f aca="false">HLOOKUP(D58,$AE$7:$AT$87,51,FALSE())</f>
        <v>#N/A</v>
      </c>
      <c r="F59" s="278" t="str">
        <f aca="false">LEFT(F58,1)</f>
        <v/>
      </c>
      <c r="G59" s="279" t="e">
        <f aca="false">HLOOKUP(F58,$AE$7:$AT$87,51,FALSE())</f>
        <v>#N/A</v>
      </c>
      <c r="H59" s="278" t="str">
        <f aca="false">LEFT(H58,1)</f>
        <v/>
      </c>
      <c r="I59" s="279" t="e">
        <f aca="false">HLOOKUP(H58,$AE$7:$AT$87,51,FALSE())</f>
        <v>#N/A</v>
      </c>
      <c r="J59" s="278" t="str">
        <f aca="false">LEFT(J58,1)</f>
        <v/>
      </c>
      <c r="K59" s="280" t="e">
        <f aca="false">HLOOKUP(J58,$AE$7:$AT$87,51,FALSE())</f>
        <v>#N/A</v>
      </c>
      <c r="L59" s="278" t="str">
        <f aca="false">LEFT(L58,1)</f>
        <v/>
      </c>
      <c r="M59" s="279" t="e">
        <f aca="false">HLOOKUP(L58,$AE$7:$AT$87,51,FALSE())</f>
        <v>#N/A</v>
      </c>
      <c r="N59" s="278" t="str">
        <f aca="false">LEFT(N58,1)</f>
        <v/>
      </c>
      <c r="O59" s="280" t="e">
        <f aca="false">HLOOKUP(N58,$AE$7:$AT$87,51,FALSE())</f>
        <v>#N/A</v>
      </c>
      <c r="P59" s="278" t="str">
        <f aca="false">LEFT(P58,1)</f>
        <v/>
      </c>
      <c r="Q59" s="281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79</v>
      </c>
      <c r="B60" s="204" t="s">
        <v>122</v>
      </c>
      <c r="C60" s="205" t="n">
        <v>1.8</v>
      </c>
      <c r="D60" s="204" t="s">
        <v>125</v>
      </c>
      <c r="E60" s="205" t="n">
        <v>1.75</v>
      </c>
      <c r="F60" s="204" t="s">
        <v>123</v>
      </c>
      <c r="G60" s="205" t="n">
        <v>1.6</v>
      </c>
      <c r="H60" s="204" t="s">
        <v>63</v>
      </c>
      <c r="I60" s="205"/>
      <c r="J60" s="204" t="s">
        <v>63</v>
      </c>
      <c r="K60" s="206"/>
      <c r="L60" s="204" t="s">
        <v>63</v>
      </c>
      <c r="M60" s="205"/>
      <c r="N60" s="204" t="s">
        <v>63</v>
      </c>
      <c r="O60" s="206"/>
      <c r="P60" s="108" t="s">
        <v>63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p</v>
      </c>
      <c r="C61" s="208" t="str">
        <f aca="false">HLOOKUP(B60,$AE$7:$AT$87,55,FALSE())</f>
        <v>Jamie Irons</v>
      </c>
      <c r="D61" s="207" t="str">
        <f aca="false">LEFT(D60,1)</f>
        <v>u</v>
      </c>
      <c r="E61" s="208" t="str">
        <f aca="false">HLOOKUP(D60,$AE$7:$AT$87,55,FALSE())</f>
        <v>M.Guest</v>
      </c>
      <c r="F61" s="207" t="str">
        <f aca="false">LEFT(F60,1)</f>
        <v>y</v>
      </c>
      <c r="G61" s="208" t="str">
        <f aca="false">HLOOKUP(F60,$AE$7:$AT$87,55,FALSE())</f>
        <v>Gareth Hunt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7</v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6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5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0</v>
      </c>
      <c r="AB61" s="123" t="n">
        <f aca="false">SUM(S61:AA61)</f>
        <v>28</v>
      </c>
      <c r="AC61" s="122" t="n">
        <f aca="false">V1</f>
        <v>28</v>
      </c>
      <c r="AE61" s="124" t="s">
        <v>449</v>
      </c>
      <c r="AF61" s="125" t="s">
        <v>450</v>
      </c>
      <c r="AG61" s="124"/>
      <c r="AH61" s="125"/>
      <c r="AI61" s="124" t="s">
        <v>451</v>
      </c>
      <c r="AJ61" s="125" t="s">
        <v>452</v>
      </c>
      <c r="AK61" s="124" t="s">
        <v>410</v>
      </c>
      <c r="AL61" s="125"/>
      <c r="AM61" s="126"/>
      <c r="AN61" s="145"/>
      <c r="AO61" s="124" t="s">
        <v>413</v>
      </c>
      <c r="AP61" s="125" t="s">
        <v>416</v>
      </c>
      <c r="AQ61" s="124"/>
      <c r="AR61" s="125"/>
      <c r="AS61" s="127" t="s">
        <v>63</v>
      </c>
      <c r="AT61" s="128" t="s">
        <v>63</v>
      </c>
    </row>
    <row r="62" customFormat="false" ht="17.1" hidden="false" customHeight="true" outlineLevel="0" collapsed="false">
      <c r="A62" s="193" t="s">
        <v>181</v>
      </c>
      <c r="B62" s="210" t="s">
        <v>132</v>
      </c>
      <c r="C62" s="211" t="n">
        <v>1.75</v>
      </c>
      <c r="D62" s="210" t="s">
        <v>135</v>
      </c>
      <c r="E62" s="211" t="n">
        <v>1.6</v>
      </c>
      <c r="F62" s="210" t="s">
        <v>224</v>
      </c>
      <c r="G62" s="211" t="n">
        <v>1.1</v>
      </c>
      <c r="H62" s="210" t="s">
        <v>63</v>
      </c>
      <c r="I62" s="211"/>
      <c r="J62" s="210" t="s">
        <v>63</v>
      </c>
      <c r="K62" s="212"/>
      <c r="L62" s="210" t="s">
        <v>63</v>
      </c>
      <c r="M62" s="211"/>
      <c r="N62" s="210" t="s">
        <v>63</v>
      </c>
      <c r="O62" s="212"/>
      <c r="P62" s="133" t="s">
        <v>63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p</v>
      </c>
      <c r="C63" s="214" t="str">
        <f aca="false">HLOOKUP(B62,$AE$7:$AT$87,55,FALSE())</f>
        <v>Adam Smith</v>
      </c>
      <c r="D63" s="213" t="str">
        <f aca="false">LEFT(D62,1)</f>
        <v>u</v>
      </c>
      <c r="E63" s="214" t="str">
        <f aca="false">HLOOKUP(D62,$AE$7:$AT$87,55,FALSE())</f>
        <v>B.Guest</v>
      </c>
      <c r="F63" s="213" t="str">
        <f aca="false">LEFT(F62,1)</f>
        <v>y</v>
      </c>
      <c r="G63" s="214" t="str">
        <f aca="false">HLOOKUP(F62,$AE$7:$AT$87,55,FALSE())</f>
        <v>Martin Simmonds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7</v>
      </c>
      <c r="T63" s="202" t="str">
        <f aca="false">IF($B63=$T5,C5,IF($D63=$T5,E5,IF($F63=$T5,G5,IF($H63=$T5,I5,IF($J63=$T5,K5,IF($L63=$T5,M5,IF($N63=$T5,O5,IF($P63=$T5,Q5,""))))))))</f>
        <v/>
      </c>
      <c r="U63" s="202" t="n">
        <f aca="false">IF($B63=$U5,C5,IF($D63=$U5,E5,IF($F63=$U5,G5,IF($H63=$U5,I5,IF($J63=$U5,K5,IF($L63=$U5,M5,IF($N63=$U5,O5,IF($P63=$U5,Q5,""))))))))</f>
        <v>6</v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n">
        <f aca="false">IF($B63=$X5,C5,IF($D63=$X5,E5,IF($F63=$X5,G5,IF($H63=$X5,I5,IF($J63=$X5,K5,IF($L63=$X5,M5,IF($N63=$X5,O5,IF($P63=$X5,Q5,""))))))))</f>
        <v>5</v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10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2</v>
      </c>
      <c r="B64" s="204" t="s">
        <v>122</v>
      </c>
      <c r="C64" s="206" t="n">
        <v>5.78</v>
      </c>
      <c r="D64" s="210" t="s">
        <v>123</v>
      </c>
      <c r="E64" s="211" t="n">
        <v>5.65</v>
      </c>
      <c r="F64" s="210" t="s">
        <v>125</v>
      </c>
      <c r="G64" s="211" t="n">
        <v>4.95</v>
      </c>
      <c r="H64" s="210" t="s">
        <v>274</v>
      </c>
      <c r="I64" s="211" t="n">
        <v>3.64</v>
      </c>
      <c r="J64" s="210" t="s">
        <v>63</v>
      </c>
      <c r="K64" s="212"/>
      <c r="L64" s="210" t="s">
        <v>63</v>
      </c>
      <c r="M64" s="211"/>
      <c r="N64" s="210" t="s">
        <v>63</v>
      </c>
      <c r="O64" s="212"/>
      <c r="P64" s="133" t="s">
        <v>63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p</v>
      </c>
      <c r="C65" s="209" t="str">
        <f aca="false">HLOOKUP(B64,$AE$7:$AT$87,59,FALSE())</f>
        <v>Adam Smith</v>
      </c>
      <c r="D65" s="207" t="str">
        <f aca="false">LEFT(D64,1)</f>
        <v>y</v>
      </c>
      <c r="E65" s="209" t="str">
        <f aca="false">HLOOKUP(D64,$AE$7:$AT$87,59,FALSE())</f>
        <v>Gareth Hunt</v>
      </c>
      <c r="F65" s="207" t="str">
        <f aca="false">LEFT(F64,1)</f>
        <v>u</v>
      </c>
      <c r="G65" s="209" t="str">
        <f aca="false">HLOOKUP(F64,$AE$7:$AT$87,59,FALSE())</f>
        <v>M.Guest</v>
      </c>
      <c r="H65" s="207" t="str">
        <f aca="false">LEFT(H64,1)</f>
        <v>c</v>
      </c>
      <c r="I65" s="209" t="str">
        <f aca="false">HLOOKUP(H64,$AE$7:$AT$87,59,FALSE())</f>
        <v>R.Alexander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7</v>
      </c>
      <c r="T65" s="122" t="n">
        <f aca="false">IF($B65=$T5,C5,IF($D65=$T5,E5,IF($F65=$T5,G5,IF($H65=$T5,I5,IF($J65=$T5,K5,IF($L65=$T5,M5,IF($N65=$T5,O5,IF($P65=$T5,Q5,""))))))))</f>
        <v>4</v>
      </c>
      <c r="U65" s="122" t="n">
        <f aca="false">IF($B65=$U5,C5,IF($D65=$U5,E5,IF($F65=$U5,G5,IF($H65=$U5,I5,IF($J65=$U5,K5,IF($L65=$U5,M5,IF($N65=$U5,O5,IF($P65=$U5,Q5,""))))))))</f>
        <v>5</v>
      </c>
      <c r="V65" s="122" t="str">
        <f aca="false">IF($B65=$V5,C5,IF($D65=$V5,E5,IF($F65=$V5,G5,IF($H65=$V5,I5,IF($J65=$V5,K5,IF($L65=$V5,M5,IF($N65=$V5,O5,IF($P65=$V5,Q5,""))))))))</f>
        <v/>
      </c>
      <c r="W65" s="122" t="str">
        <f aca="false">IF($B65=$W5,C5,IF($D65=$W5,E5,IF($F65=$W5,G5,IF($H65=$W5,I5,IF($J65=$W5,K5,IF($L65=$W5,M5,IF($N65=$W5,O5,IF($P65=$W5,Q5,""))))))))</f>
        <v/>
      </c>
      <c r="X65" s="122" t="n">
        <f aca="false">IF($B65=$X5,C5,IF($D65=$X5,E5,IF($F65=$X5,G5,IF($H65=$X5,I5,IF($J65=$X5,K5,IF($L65=$X5,M5,IF($N65=$X5,O5,IF($P65=$X5,Q5,""))))))))</f>
        <v>6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6</v>
      </c>
      <c r="AB65" s="123" t="n">
        <f aca="false">SUM(S65:AA65)</f>
        <v>28</v>
      </c>
      <c r="AC65" s="122" t="n">
        <f aca="false">V1</f>
        <v>28</v>
      </c>
      <c r="AE65" s="125" t="s">
        <v>450</v>
      </c>
      <c r="AF65" s="125" t="s">
        <v>407</v>
      </c>
      <c r="AG65" s="124" t="s">
        <v>414</v>
      </c>
      <c r="AH65" s="125"/>
      <c r="AI65" s="124" t="s">
        <v>451</v>
      </c>
      <c r="AJ65" s="125"/>
      <c r="AK65" s="124" t="s">
        <v>410</v>
      </c>
      <c r="AL65" s="125"/>
      <c r="AM65" s="126"/>
      <c r="AN65" s="145"/>
      <c r="AO65" s="124" t="s">
        <v>413</v>
      </c>
      <c r="AP65" s="125" t="s">
        <v>420</v>
      </c>
      <c r="AQ65" s="124"/>
      <c r="AR65" s="125"/>
      <c r="AS65" s="127" t="s">
        <v>63</v>
      </c>
      <c r="AT65" s="128" t="s">
        <v>63</v>
      </c>
    </row>
    <row r="66" customFormat="false" ht="17.1" hidden="false" customHeight="true" outlineLevel="0" collapsed="false">
      <c r="A66" s="193" t="s">
        <v>184</v>
      </c>
      <c r="B66" s="210" t="s">
        <v>132</v>
      </c>
      <c r="C66" s="212" t="n">
        <v>5.26</v>
      </c>
      <c r="D66" s="210" t="s">
        <v>224</v>
      </c>
      <c r="E66" s="211" t="n">
        <v>3.32</v>
      </c>
      <c r="F66" s="210" t="s">
        <v>63</v>
      </c>
      <c r="G66" s="211"/>
      <c r="H66" s="210" t="s">
        <v>63</v>
      </c>
      <c r="I66" s="211"/>
      <c r="J66" s="210" t="s">
        <v>63</v>
      </c>
      <c r="K66" s="212"/>
      <c r="L66" s="210" t="s">
        <v>63</v>
      </c>
      <c r="M66" s="211"/>
      <c r="N66" s="210" t="s">
        <v>63</v>
      </c>
      <c r="O66" s="212"/>
      <c r="P66" s="133" t="s">
        <v>63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p</v>
      </c>
      <c r="C67" s="215" t="str">
        <f aca="false">HLOOKUP(B66,$AE$7:$AT$87,59,FALSE())</f>
        <v>Neil Torr</v>
      </c>
      <c r="D67" s="213" t="str">
        <f aca="false">LEFT(D66,1)</f>
        <v>y</v>
      </c>
      <c r="E67" s="215" t="str">
        <f aca="false">HLOOKUP(D66,$AE$7:$AT$87,59,FALSE())</f>
        <v>Darren Smith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7</v>
      </c>
      <c r="T67" s="97" t="str">
        <f aca="false">IF($B67=$T5,C5,IF($D67=$T5,E5,IF($F67=$T5,G5,IF($H67=$T5,I5,IF($J67=$T5,K5,IF($L67=$T5,M5,IF($N67=$T5,O5,IF($P67=$T5,Q5,""))))))))</f>
        <v/>
      </c>
      <c r="U67" s="97" t="str">
        <f aca="false">IF($B67=$U5,C5,IF($D67=$U5,E5,IF($F67=$U5,G5,IF($H67=$U5,I5,IF($J67=$U5,K5,IF($L67=$U5,M5,IF($N67=$U5,O5,IF($P67=$U5,Q5,""))))))))</f>
        <v/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n">
        <f aca="false">IF($B67=$X5,C5,IF($D67=$X5,E5,IF($F67=$X5,G5,IF($H67=$X5,I5,IF($J67=$X5,K5,IF($L67=$X5,M5,IF($N67=$X5,O5,IF($P67=$X5,Q5,""))))))))</f>
        <v>6</v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5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85</v>
      </c>
      <c r="B68" s="210" t="s">
        <v>123</v>
      </c>
      <c r="C68" s="211" t="n">
        <v>11.47</v>
      </c>
      <c r="D68" s="210" t="s">
        <v>132</v>
      </c>
      <c r="E68" s="211" t="n">
        <v>10.92</v>
      </c>
      <c r="F68" s="210" t="s">
        <v>63</v>
      </c>
      <c r="G68" s="211"/>
      <c r="H68" s="210" t="s">
        <v>63</v>
      </c>
      <c r="I68" s="211"/>
      <c r="J68" s="210" t="s">
        <v>63</v>
      </c>
      <c r="K68" s="212"/>
      <c r="L68" s="210" t="s">
        <v>63</v>
      </c>
      <c r="M68" s="211"/>
      <c r="N68" s="210" t="s">
        <v>63</v>
      </c>
      <c r="O68" s="212"/>
      <c r="P68" s="133" t="s">
        <v>63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y</v>
      </c>
      <c r="C69" s="209" t="str">
        <f aca="false">HLOOKUP(B68,$AE$7:$AT$87,63,FALSE())</f>
        <v>Gareth Hunt</v>
      </c>
      <c r="D69" s="207" t="str">
        <f aca="false">LEFT(D68,1)</f>
        <v>p</v>
      </c>
      <c r="E69" s="209" t="str">
        <f aca="false">HLOOKUP(D68,$AE$7:$AT$87,63,FALSE())</f>
        <v>Neil Torr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6</v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n">
        <f aca="false">IF($B69=$X5,C5,IF($D69=$X5,E5,IF($F69=$X5,G5,IF($H69=$X5,I5,IF($J69=$X5,K5,IF($L69=$X5,M5,IF($N69=$X5,O5,IF($P69=$X5,Q5,""))))))))</f>
        <v>7</v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5</v>
      </c>
      <c r="AB69" s="123" t="n">
        <f aca="false">SUM(S69:AA69)</f>
        <v>28</v>
      </c>
      <c r="AC69" s="122" t="n">
        <f aca="false">V1</f>
        <v>28</v>
      </c>
      <c r="AE69" s="125" t="s">
        <v>417</v>
      </c>
      <c r="AF69" s="125" t="s">
        <v>407</v>
      </c>
      <c r="AG69" s="124"/>
      <c r="AH69" s="145"/>
      <c r="AI69" s="126" t="s">
        <v>451</v>
      </c>
      <c r="AJ69" s="145"/>
      <c r="AK69" s="124" t="s">
        <v>410</v>
      </c>
      <c r="AL69" s="145"/>
      <c r="AM69" s="126"/>
      <c r="AN69" s="125"/>
      <c r="AO69" s="124" t="s">
        <v>413</v>
      </c>
      <c r="AP69" s="145" t="s">
        <v>428</v>
      </c>
      <c r="AQ69" s="126"/>
      <c r="AR69" s="145"/>
      <c r="AS69" s="151" t="s">
        <v>63</v>
      </c>
      <c r="AT69" s="128" t="s">
        <v>63</v>
      </c>
    </row>
    <row r="70" customFormat="false" ht="17.1" hidden="false" customHeight="true" outlineLevel="0" collapsed="false">
      <c r="A70" s="193" t="s">
        <v>186</v>
      </c>
      <c r="B70" s="210" t="s">
        <v>122</v>
      </c>
      <c r="C70" s="216" t="n">
        <v>10.67</v>
      </c>
      <c r="D70" s="217" t="s">
        <v>224</v>
      </c>
      <c r="E70" s="216" t="n">
        <v>8.82</v>
      </c>
      <c r="F70" s="217" t="s">
        <v>63</v>
      </c>
      <c r="G70" s="216"/>
      <c r="H70" s="217" t="s">
        <v>63</v>
      </c>
      <c r="I70" s="216"/>
      <c r="J70" s="217" t="s">
        <v>63</v>
      </c>
      <c r="K70" s="218"/>
      <c r="L70" s="217" t="s">
        <v>63</v>
      </c>
      <c r="M70" s="216"/>
      <c r="N70" s="217" t="s">
        <v>63</v>
      </c>
      <c r="O70" s="218"/>
      <c r="P70" s="155" t="s">
        <v>63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p</v>
      </c>
      <c r="C71" s="220" t="str">
        <f aca="false">HLOOKUP(B70,$AE$7:$AT$87,63,FALSE())</f>
        <v>Mike Wright</v>
      </c>
      <c r="D71" s="219" t="str">
        <f aca="false">LEFT(D70,1)</f>
        <v>y</v>
      </c>
      <c r="E71" s="220" t="str">
        <f aca="false">HLOOKUP(D70,$AE$7:$AT$87,63,FALSE())</f>
        <v>Aaron Smith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n">
        <f aca="false">IF($B71=$S5,C5,IF($D71=$S5,E5,IF($F71=$S5,G5,IF($H71=$S5,I5,IF($J71=$S5,K5,IF($L71=$S5,M5,IF($N71=$S5,O5,IF($P71=$S5,Q5,""))))))))</f>
        <v>7</v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n">
        <f aca="false">IF($B71=$X5,C5,IF($D71=$X5,E5,IF($F71=$X5,G5,IF($H71=$X5,I5,IF($J71=$X5,K5,IF($L71=$X5,M5,IF($N71=$X5,O5,IF($P71=$X5,Q5,""))))))))</f>
        <v>6</v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15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87</v>
      </c>
      <c r="B72" s="204" t="s">
        <v>122</v>
      </c>
      <c r="C72" s="205" t="n">
        <v>12.67</v>
      </c>
      <c r="D72" s="204" t="s">
        <v>125</v>
      </c>
      <c r="E72" s="205" t="n">
        <v>11.95</v>
      </c>
      <c r="F72" s="204" t="s">
        <v>274</v>
      </c>
      <c r="G72" s="205" t="n">
        <v>8.22</v>
      </c>
      <c r="H72" s="204" t="s">
        <v>123</v>
      </c>
      <c r="I72" s="205" t="n">
        <v>8.06</v>
      </c>
      <c r="J72" s="204" t="s">
        <v>134</v>
      </c>
      <c r="K72" s="206" t="n">
        <v>7.4</v>
      </c>
      <c r="L72" s="204" t="s">
        <v>63</v>
      </c>
      <c r="M72" s="205"/>
      <c r="N72" s="204" t="s">
        <v>63</v>
      </c>
      <c r="O72" s="206"/>
      <c r="P72" s="108" t="s">
        <v>63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p</v>
      </c>
      <c r="C73" s="208" t="str">
        <f aca="false">HLOOKUP(B72,$AE$7:$AT$87,67,FALSE())</f>
        <v>Martin Tinkler</v>
      </c>
      <c r="D73" s="207" t="str">
        <f aca="false">LEFT(D72,1)</f>
        <v>u</v>
      </c>
      <c r="E73" s="208" t="str">
        <f aca="false">HLOOKUP(D72,$AE$7:$AT$87,67,FALSE())</f>
        <v>S.Achurch</v>
      </c>
      <c r="F73" s="207" t="str">
        <f aca="false">LEFT(F72,1)</f>
        <v>c</v>
      </c>
      <c r="G73" s="208" t="str">
        <f aca="false">HLOOKUP(F72,$AE$7:$AT$87,67,FALSE())</f>
        <v>S Cartwright</v>
      </c>
      <c r="H73" s="207" t="str">
        <f aca="false">LEFT(H72,1)</f>
        <v>y</v>
      </c>
      <c r="I73" s="208" t="str">
        <f aca="false">HLOOKUP(H72,$AE$7:$AT$87,67,FALSE())</f>
        <v>Ian Hogarth</v>
      </c>
      <c r="J73" s="207" t="str">
        <f aca="false">LEFT(J72,1)</f>
        <v>j</v>
      </c>
      <c r="K73" s="209" t="str">
        <f aca="false">HLOOKUP(J72,$AE$7:$AT$87,67,FALSE())</f>
        <v>Dean Kirton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7</v>
      </c>
      <c r="T73" s="122" t="n">
        <f aca="false">IF($B73=$T5,C5,IF($D73=$T5,E5,IF($F73=$T5,G5,IF($H73=$T5,I5,IF($J73=$T5,K5,IF($L73=$T5,M5,IF($N73=$T5,O5,IF($P73=$T5,Q5,""))))))))</f>
        <v>5</v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n">
        <f aca="false">IF($B73=$W5,C5,IF($D73=$W5,E5,IF($F73=$W5,G5,IF($H73=$W5,I5,IF($J73=$W5,K5,IF($L73=$W5,M5,IF($N73=$W5,O5,IF($P73=$W5,Q5,""))))))))</f>
        <v>3</v>
      </c>
      <c r="X73" s="122" t="n">
        <f aca="false">IF($B73=$X5,C5,IF($D73=$X5,E5,IF($F73=$X5,G5,IF($H73=$X5,I5,IF($J73=$X5,K5,IF($L73=$X5,M5,IF($N73=$X5,O5,IF($P73=$X5,Q5,""))))))))</f>
        <v>4</v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3</v>
      </c>
      <c r="AB73" s="123" t="n">
        <f aca="false">SUM(S73:AA73)</f>
        <v>28</v>
      </c>
      <c r="AC73" s="122" t="n">
        <f aca="false">V1</f>
        <v>28</v>
      </c>
      <c r="AE73" s="124" t="s">
        <v>453</v>
      </c>
      <c r="AF73" s="125" t="s">
        <v>450</v>
      </c>
      <c r="AG73" s="124" t="s">
        <v>454</v>
      </c>
      <c r="AH73" s="125"/>
      <c r="AI73" s="124" t="s">
        <v>455</v>
      </c>
      <c r="AJ73" s="125" t="s">
        <v>456</v>
      </c>
      <c r="AK73" s="124"/>
      <c r="AL73" s="125"/>
      <c r="AM73" s="124" t="s">
        <v>443</v>
      </c>
      <c r="AN73" s="125"/>
      <c r="AO73" s="124" t="s">
        <v>448</v>
      </c>
      <c r="AP73" s="125" t="s">
        <v>420</v>
      </c>
      <c r="AQ73" s="124"/>
      <c r="AR73" s="125"/>
      <c r="AS73" s="127" t="s">
        <v>63</v>
      </c>
      <c r="AT73" s="128" t="s">
        <v>63</v>
      </c>
    </row>
    <row r="74" customFormat="false" ht="17.1" hidden="false" customHeight="true" outlineLevel="0" collapsed="false">
      <c r="A74" s="193" t="s">
        <v>190</v>
      </c>
      <c r="B74" s="210" t="s">
        <v>135</v>
      </c>
      <c r="C74" s="211" t="n">
        <v>11.54</v>
      </c>
      <c r="D74" s="210" t="s">
        <v>132</v>
      </c>
      <c r="E74" s="211" t="n">
        <v>10.11</v>
      </c>
      <c r="F74" s="210" t="s">
        <v>224</v>
      </c>
      <c r="G74" s="211" t="n">
        <v>4.82</v>
      </c>
      <c r="H74" s="210" t="s">
        <v>63</v>
      </c>
      <c r="I74" s="211"/>
      <c r="J74" s="210" t="s">
        <v>63</v>
      </c>
      <c r="K74" s="212"/>
      <c r="L74" s="210" t="s">
        <v>63</v>
      </c>
      <c r="M74" s="211"/>
      <c r="N74" s="210" t="s">
        <v>63</v>
      </c>
      <c r="O74" s="212"/>
      <c r="P74" s="133" t="s">
        <v>63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u</v>
      </c>
      <c r="C75" s="214" t="str">
        <f aca="false">HLOOKUP(B74,$AE$7:$AT$87,67,FALSE())</f>
        <v>Andrej Sadorkin</v>
      </c>
      <c r="D75" s="213" t="str">
        <f aca="false">LEFT(D74,1)</f>
        <v>p</v>
      </c>
      <c r="E75" s="214" t="str">
        <f aca="false">HLOOKUP(D74,$AE$7:$AT$87,67,FALSE())</f>
        <v>Adam Smith</v>
      </c>
      <c r="F75" s="213" t="str">
        <f aca="false">LEFT(F74,1)</f>
        <v>y</v>
      </c>
      <c r="G75" s="214" t="str">
        <f aca="false">HLOOKUP(F74,$AE$7:$AT$87,67,FALSE())</f>
        <v>Darren Smith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6</v>
      </c>
      <c r="T75" s="97" t="str">
        <f aca="false">IF($B75=$T5,C5,IF($D75=$T5,E5,IF($F75=$T5,G5,IF($H75=$T5,I5,IF($J75=$T5,K5,IF($L75=$T5,M5,IF($N75=$T5,O5,IF($P75=$T5,Q5,""))))))))</f>
        <v/>
      </c>
      <c r="U75" s="97" t="n">
        <f aca="false">IF($B75=$U5,C5,IF($D75=$U5,E5,IF($F75=$U5,G5,IF($H75=$U5,I5,IF($J75=$U5,K5,IF($L75=$U5,M5,IF($N75=$U5,O5,IF($P75=$U5,Q5,""))))))))</f>
        <v>7</v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n">
        <f aca="false">IF($B75=$X5,C5,IF($D75=$X5,E5,IF($F75=$X5,G5,IF($H75=$X5,I5,IF($J75=$X5,K5,IF($L75=$X5,M5,IF($N75=$X5,O5,IF($P75=$X5,Q5,""))))))))</f>
        <v>5</v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0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1</v>
      </c>
      <c r="B76" s="210" t="s">
        <v>122</v>
      </c>
      <c r="C76" s="211" t="n">
        <v>39.38</v>
      </c>
      <c r="D76" s="210" t="s">
        <v>125</v>
      </c>
      <c r="E76" s="211" t="n">
        <v>36.74</v>
      </c>
      <c r="F76" s="210" t="s">
        <v>224</v>
      </c>
      <c r="G76" s="211" t="n">
        <v>25.07</v>
      </c>
      <c r="H76" s="210" t="s">
        <v>134</v>
      </c>
      <c r="I76" s="211" t="n">
        <v>24.45</v>
      </c>
      <c r="J76" s="210" t="s">
        <v>63</v>
      </c>
      <c r="K76" s="212"/>
      <c r="L76" s="210" t="s">
        <v>63</v>
      </c>
      <c r="M76" s="211"/>
      <c r="N76" s="210" t="s">
        <v>63</v>
      </c>
      <c r="O76" s="212"/>
      <c r="P76" s="133" t="s">
        <v>63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p</v>
      </c>
      <c r="C77" s="208" t="str">
        <f aca="false">HLOOKUP(B76,$AE$7:$AT$87,71,FALSE())</f>
        <v>Martin Tinkler</v>
      </c>
      <c r="D77" s="207" t="str">
        <f aca="false">LEFT(D76,1)</f>
        <v>u</v>
      </c>
      <c r="E77" s="208" t="str">
        <f aca="false">HLOOKUP(D76,$AE$7:$AT$87,71,FALSE())</f>
        <v>S.Achurch</v>
      </c>
      <c r="F77" s="207" t="str">
        <f aca="false">LEFT(F76,1)</f>
        <v>y</v>
      </c>
      <c r="G77" s="208" t="str">
        <f aca="false">HLOOKUP(F76,$AE$7:$AT$87,71,FALSE())</f>
        <v>Gareth Hunt</v>
      </c>
      <c r="H77" s="207" t="str">
        <f aca="false">LEFT(H76,1)</f>
        <v>j</v>
      </c>
      <c r="I77" s="208" t="str">
        <f aca="false">HLOOKUP(H76,$AE$7:$AT$87,71,FALSE())</f>
        <v>Gary Howe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7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6</v>
      </c>
      <c r="V77" s="122" t="str">
        <f aca="false">IF($B77=$V5,C5,IF($D77=$V5,E5,IF($F77=$V5,G5,IF($H77=$V5,I5,IF($J77=$V5,K5,IF($L77=$V5,M5,IF($N77=$V5,O5,IF($P77=$V5,Q5,""))))))))</f>
        <v/>
      </c>
      <c r="W77" s="122" t="n">
        <f aca="false">IF($B77=$W5,C5,IF($D77=$W5,E5,IF($F77=$W5,G5,IF($H77=$W5,I5,IF($J77=$W5,K5,IF($L77=$W5,M5,IF($N77=$W5,O5,IF($P77=$W5,Q5,""))))))))</f>
        <v>4</v>
      </c>
      <c r="X77" s="122" t="n">
        <f aca="false">IF($B77=$X5,C5,IF($D77=$X5,E5,IF($F77=$X5,G5,IF($H77=$X5,I5,IF($J77=$X5,K5,IF($L77=$X5,M5,IF($N77=$X5,O5,IF($P77=$X5,Q5,""))))))))</f>
        <v>5</v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6</v>
      </c>
      <c r="AB77" s="123" t="n">
        <f aca="false">SUM(S77:AA77)</f>
        <v>28</v>
      </c>
      <c r="AC77" s="122" t="n">
        <f aca="false">V1</f>
        <v>28</v>
      </c>
      <c r="AE77" s="124" t="s">
        <v>453</v>
      </c>
      <c r="AF77" s="125" t="s">
        <v>450</v>
      </c>
      <c r="AG77" s="124"/>
      <c r="AH77" s="125"/>
      <c r="AI77" s="124" t="s">
        <v>455</v>
      </c>
      <c r="AJ77" s="125" t="s">
        <v>457</v>
      </c>
      <c r="AK77" s="124" t="s">
        <v>442</v>
      </c>
      <c r="AL77" s="125"/>
      <c r="AM77" s="126" t="s">
        <v>444</v>
      </c>
      <c r="AN77" s="145"/>
      <c r="AO77" s="124" t="s">
        <v>448</v>
      </c>
      <c r="AP77" s="125" t="s">
        <v>413</v>
      </c>
      <c r="AQ77" s="124"/>
      <c r="AR77" s="125"/>
      <c r="AS77" s="127" t="s">
        <v>63</v>
      </c>
      <c r="AT77" s="128" t="s">
        <v>63</v>
      </c>
    </row>
    <row r="78" customFormat="false" ht="17.1" hidden="false" customHeight="true" outlineLevel="0" collapsed="false">
      <c r="A78" s="193" t="s">
        <v>192</v>
      </c>
      <c r="B78" s="210" t="s">
        <v>132</v>
      </c>
      <c r="C78" s="211" t="n">
        <v>38.72</v>
      </c>
      <c r="D78" s="210" t="s">
        <v>135</v>
      </c>
      <c r="E78" s="211" t="n">
        <v>32.47</v>
      </c>
      <c r="F78" s="210" t="s">
        <v>123</v>
      </c>
      <c r="G78" s="211" t="n">
        <v>20.3</v>
      </c>
      <c r="H78" s="210" t="s">
        <v>63</v>
      </c>
      <c r="I78" s="211"/>
      <c r="J78" s="210" t="s">
        <v>63</v>
      </c>
      <c r="K78" s="212"/>
      <c r="L78" s="210" t="s">
        <v>63</v>
      </c>
      <c r="M78" s="211"/>
      <c r="N78" s="210" t="s">
        <v>63</v>
      </c>
      <c r="O78" s="212"/>
      <c r="P78" s="133" t="s">
        <v>63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p</v>
      </c>
      <c r="C79" s="214" t="str">
        <f aca="false">HLOOKUP(B78,$AE$7:$AT$87,71,FALSE())</f>
        <v>Adam Smith</v>
      </c>
      <c r="D79" s="213" t="str">
        <f aca="false">LEFT(D78,1)</f>
        <v>u</v>
      </c>
      <c r="E79" s="214" t="str">
        <f aca="false">HLOOKUP(D78,$AE$7:$AT$87,71,FALSE())</f>
        <v>S.Lawrence</v>
      </c>
      <c r="F79" s="213" t="str">
        <f aca="false">LEFT(F78,1)</f>
        <v>y</v>
      </c>
      <c r="G79" s="214" t="str">
        <f aca="false">HLOOKUP(F78,$AE$7:$AT$87,71,FALSE())</f>
        <v>Ian Hogarth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7</v>
      </c>
      <c r="T79" s="97" t="str">
        <f aca="false">IF($B79=$T5,C5,IF($D79=$T5,E5,IF($F79=$T5,G5,IF($H79=$T5,I5,IF($J79=$T5,K5,IF($L79=$T5,M5,IF($N79=$T5,O5,IF($P79=$T5,Q5,""))))))))</f>
        <v/>
      </c>
      <c r="U79" s="97" t="n">
        <f aca="false">IF($B79=$U5,C5,IF($D79=$U5,E5,IF($F79=$U5,G5,IF($H79=$U5,I5,IF($J79=$U5,K5,IF($L79=$U5,M5,IF($N79=$U5,O5,IF($P79=$U5,Q5,""))))))))</f>
        <v>6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n">
        <f aca="false">IF($B79=$X5,C5,IF($D79=$X5,E5,IF($F79=$X5,G5,IF($H79=$X5,I5,IF($J79=$X5,K5,IF($L79=$X5,M5,IF($N79=$X5,O5,IF($P79=$X5,Q5,""))))))))</f>
        <v>5</v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0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193</v>
      </c>
      <c r="B80" s="204" t="s">
        <v>125</v>
      </c>
      <c r="C80" s="206" t="n">
        <v>40.71</v>
      </c>
      <c r="D80" s="210" t="s">
        <v>122</v>
      </c>
      <c r="E80" s="211" t="n">
        <v>29.53</v>
      </c>
      <c r="F80" s="210" t="s">
        <v>134</v>
      </c>
      <c r="G80" s="211" t="n">
        <v>17.23</v>
      </c>
      <c r="H80" s="210" t="s">
        <v>123</v>
      </c>
      <c r="I80" s="211" t="n">
        <v>11.67</v>
      </c>
      <c r="J80" s="210" t="s">
        <v>63</v>
      </c>
      <c r="K80" s="212"/>
      <c r="L80" s="210" t="s">
        <v>63</v>
      </c>
      <c r="M80" s="211"/>
      <c r="N80" s="210" t="s">
        <v>63</v>
      </c>
      <c r="O80" s="212"/>
      <c r="P80" s="133" t="s">
        <v>63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u</v>
      </c>
      <c r="C81" s="209" t="str">
        <f aca="false">HLOOKUP(B80,$AE$7:$AT$87,75,FALSE())</f>
        <v>S.Achurch</v>
      </c>
      <c r="D81" s="207" t="str">
        <f aca="false">LEFT(D80,1)</f>
        <v>p</v>
      </c>
      <c r="E81" s="209" t="str">
        <f aca="false">HLOOKUP(D80,$AE$7:$AT$87,75,FALSE())</f>
        <v>Adam Jackson</v>
      </c>
      <c r="F81" s="207" t="str">
        <f aca="false">LEFT(F80,1)</f>
        <v>j</v>
      </c>
      <c r="G81" s="209" t="str">
        <f aca="false">HLOOKUP(F80,$AE$7:$AT$87,75,FALSE())</f>
        <v>Gary Howe</v>
      </c>
      <c r="H81" s="207" t="str">
        <f aca="false">LEFT(H80,1)</f>
        <v>y</v>
      </c>
      <c r="I81" s="209" t="str">
        <f aca="false">HLOOKUP(H80,$AE$7:$AT$87,75,FALSE())</f>
        <v>Martin Simmonds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6</v>
      </c>
      <c r="T81" s="122" t="str">
        <f aca="false">IF($B81=$T5,C5,IF($D81=$T5,E5,IF($F81=$T5,G5,IF($H81=$T5,I5,IF($J81=$T5,K5,IF($L81=$T5,M5,IF($N81=$T5,O5,IF($P81=$T5,Q5,""))))))))</f>
        <v/>
      </c>
      <c r="U81" s="122" t="n">
        <f aca="false">IF($B81=$U5,C5,IF($D81=$U5,E5,IF($F81=$U5,G5,IF($H81=$U5,I5,IF($J81=$U5,K5,IF($L81=$U5,M5,IF($N81=$U5,O5,IF($P81=$U5,Q5,""))))))))</f>
        <v>7</v>
      </c>
      <c r="V81" s="122" t="str">
        <f aca="false">IF($B81=$V5,C5,IF($D81=$V5,E5,IF($F81=$V5,G5,IF($H81=$V5,I5,IF($J81=$V5,K5,IF($L81=$V5,M5,IF($N81=$V5,O5,IF($P81=$V5,Q5,""))))))))</f>
        <v/>
      </c>
      <c r="W81" s="122" t="n">
        <f aca="false">IF($B81=$W5,C5,IF($D81=$W5,E5,IF($F81=$W5,G5,IF($H81=$W5,I5,IF($J81=$W5,K5,IF($L81=$W5,M5,IF($N81=$W5,O5,IF($P81=$W5,Q5,""))))))))</f>
        <v>5</v>
      </c>
      <c r="X81" s="122" t="n">
        <f aca="false">IF($B81=$X5,C5,IF($D81=$X5,E5,IF($F81=$X5,G5,IF($H81=$X5,I5,IF($J81=$X5,K5,IF($L81=$X5,M5,IF($N81=$X5,O5,IF($P81=$X5,Q5,""))))))))</f>
        <v>4</v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6</v>
      </c>
      <c r="AB81" s="123" t="n">
        <f aca="false">SUM(S81:AA81)</f>
        <v>28</v>
      </c>
      <c r="AC81" s="122" t="n">
        <f aca="false">V1</f>
        <v>28</v>
      </c>
      <c r="AE81" s="125" t="s">
        <v>458</v>
      </c>
      <c r="AF81" s="138"/>
      <c r="AG81" s="124"/>
      <c r="AH81" s="138"/>
      <c r="AI81" s="124" t="s">
        <v>455</v>
      </c>
      <c r="AJ81" s="138"/>
      <c r="AK81" s="124"/>
      <c r="AL81" s="138"/>
      <c r="AM81" s="126" t="s">
        <v>444</v>
      </c>
      <c r="AN81" s="138"/>
      <c r="AO81" s="124" t="s">
        <v>416</v>
      </c>
      <c r="AP81" s="138"/>
      <c r="AQ81" s="124"/>
      <c r="AR81" s="138"/>
      <c r="AS81" s="127" t="s">
        <v>63</v>
      </c>
      <c r="AT81" s="138" t="s">
        <v>63</v>
      </c>
    </row>
    <row r="82" customFormat="false" ht="17.1" hidden="true" customHeight="true" outlineLevel="0" collapsed="false">
      <c r="A82" s="193" t="s">
        <v>194</v>
      </c>
      <c r="B82" s="210" t="s">
        <v>63</v>
      </c>
      <c r="C82" s="212"/>
      <c r="D82" s="210" t="s">
        <v>63</v>
      </c>
      <c r="E82" s="211"/>
      <c r="F82" s="210" t="s">
        <v>63</v>
      </c>
      <c r="G82" s="211"/>
      <c r="H82" s="210" t="s">
        <v>63</v>
      </c>
      <c r="I82" s="211"/>
      <c r="J82" s="210" t="s">
        <v>63</v>
      </c>
      <c r="K82" s="212"/>
      <c r="L82" s="210" t="s">
        <v>63</v>
      </c>
      <c r="M82" s="211"/>
      <c r="N82" s="210" t="s">
        <v>63</v>
      </c>
      <c r="O82" s="212"/>
      <c r="P82" s="133" t="s">
        <v>63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195</v>
      </c>
      <c r="B84" s="204" t="s">
        <v>135</v>
      </c>
      <c r="C84" s="205" t="n">
        <v>48.9</v>
      </c>
      <c r="D84" s="204" t="s">
        <v>122</v>
      </c>
      <c r="E84" s="205" t="n">
        <v>42.44</v>
      </c>
      <c r="F84" s="204" t="s">
        <v>124</v>
      </c>
      <c r="G84" s="205" t="n">
        <v>30.93</v>
      </c>
      <c r="H84" s="204" t="s">
        <v>123</v>
      </c>
      <c r="I84" s="205" t="n">
        <v>27.85</v>
      </c>
      <c r="J84" s="204" t="s">
        <v>63</v>
      </c>
      <c r="K84" s="206"/>
      <c r="L84" s="204" t="s">
        <v>63</v>
      </c>
      <c r="M84" s="205"/>
      <c r="N84" s="204" t="s">
        <v>63</v>
      </c>
      <c r="O84" s="206"/>
      <c r="P84" s="108" t="s">
        <v>63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u</v>
      </c>
      <c r="C85" s="209" t="str">
        <f aca="false">HLOOKUP(B84,$AE$7:$AT$87,79,FALSE())</f>
        <v>S.Lawrence</v>
      </c>
      <c r="D85" s="207" t="str">
        <f aca="false">LEFT(D84,1)</f>
        <v>p</v>
      </c>
      <c r="E85" s="209" t="str">
        <f aca="false">HLOOKUP(D84,$AE$7:$AT$87,79,FALSE())</f>
        <v>Martin Tinkler</v>
      </c>
      <c r="F85" s="207" t="str">
        <f aca="false">LEFT(F84,1)</f>
        <v>n</v>
      </c>
      <c r="G85" s="209" t="str">
        <f aca="false">HLOOKUP(F84,$AE$7:$AT$87,79,FALSE())</f>
        <v>Paul Rushden</v>
      </c>
      <c r="H85" s="207" t="str">
        <f aca="false">LEFT(H84,1)</f>
        <v>y</v>
      </c>
      <c r="I85" s="209" t="str">
        <f aca="false">HLOOKUP(H84,$AE$7:$AT$87,79,FALSE())</f>
        <v>Ian Hogarth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6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7</v>
      </c>
      <c r="V85" s="122" t="n">
        <f aca="false">IF($B85=$V5,C5,IF($D85=$V5,E5,IF($F85=$V5,G5,IF($H85=$V5,I5,IF($J85=$V5,K5,IF($L85=$V5,M5,IF($N85=$V5,O5,IF($P85=$V5,Q5,""))))))))</f>
        <v>5</v>
      </c>
      <c r="W85" s="122" t="str">
        <f aca="false">IF($B85=$W5,C5,IF($D85=$W5,E5,IF($F85=$W5,G5,IF($H85=$W5,I5,IF($J85=$W5,K5,IF($L85=$W5,M5,IF($N85=$W5,O5,IF($P85=$W5,Q5,""))))))))</f>
        <v/>
      </c>
      <c r="X85" s="122" t="n">
        <f aca="false">IF($B85=$X5,C5,IF($D85=$X5,E5,IF($F85=$X5,G5,IF($H85=$X5,I5,IF($J85=$X5,K5,IF($L85=$X5,M5,IF($N85=$X5,O5,IF($P85=$X5,Q5,""))))))))</f>
        <v>4</v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6</v>
      </c>
      <c r="AB85" s="123" t="n">
        <f aca="false">SUM(S85:AA85)</f>
        <v>28</v>
      </c>
      <c r="AC85" s="122" t="n">
        <f aca="false">V1</f>
        <v>28</v>
      </c>
      <c r="AE85" s="124" t="s">
        <v>453</v>
      </c>
      <c r="AF85" s="125" t="s">
        <v>458</v>
      </c>
      <c r="AG85" s="124"/>
      <c r="AH85" s="145"/>
      <c r="AI85" s="124" t="s">
        <v>455</v>
      </c>
      <c r="AJ85" s="145" t="s">
        <v>457</v>
      </c>
      <c r="AK85" s="124" t="s">
        <v>410</v>
      </c>
      <c r="AL85" s="145"/>
      <c r="AM85" s="126"/>
      <c r="AN85" s="125"/>
      <c r="AO85" s="124" t="s">
        <v>448</v>
      </c>
      <c r="AP85" s="145" t="s">
        <v>427</v>
      </c>
      <c r="AQ85" s="126"/>
      <c r="AR85" s="145"/>
      <c r="AS85" s="151" t="s">
        <v>63</v>
      </c>
      <c r="AT85" s="128" t="s">
        <v>63</v>
      </c>
    </row>
    <row r="86" customFormat="false" ht="17.1" hidden="false" customHeight="true" outlineLevel="0" collapsed="false">
      <c r="A86" s="193" t="s">
        <v>196</v>
      </c>
      <c r="B86" s="210" t="s">
        <v>125</v>
      </c>
      <c r="C86" s="211" t="n">
        <v>47.11</v>
      </c>
      <c r="D86" s="217" t="s">
        <v>132</v>
      </c>
      <c r="E86" s="216" t="n">
        <v>34.31</v>
      </c>
      <c r="F86" s="217" t="s">
        <v>224</v>
      </c>
      <c r="G86" s="216" t="n">
        <v>15.38</v>
      </c>
      <c r="H86" s="217" t="s">
        <v>63</v>
      </c>
      <c r="I86" s="216"/>
      <c r="J86" s="217" t="s">
        <v>63</v>
      </c>
      <c r="K86" s="218"/>
      <c r="L86" s="217" t="s">
        <v>63</v>
      </c>
      <c r="M86" s="216"/>
      <c r="N86" s="217" t="s">
        <v>63</v>
      </c>
      <c r="O86" s="218"/>
      <c r="P86" s="155" t="s">
        <v>63</v>
      </c>
      <c r="Q86" s="156"/>
      <c r="S86" s="229"/>
      <c r="T86" s="229"/>
      <c r="U86" s="229"/>
      <c r="V86" s="229"/>
      <c r="W86" s="229"/>
      <c r="X86" s="229"/>
      <c r="Y86" s="229"/>
      <c r="Z86" s="229"/>
      <c r="AA86" s="229"/>
      <c r="AB86" s="230"/>
      <c r="AC86" s="229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1"/>
      <c r="B87" s="219" t="str">
        <f aca="false">LEFT(B86,1)</f>
        <v>u</v>
      </c>
      <c r="C87" s="220" t="str">
        <f aca="false">HLOOKUP(B86,$AE$7:$AT$87,79,FALSE())</f>
        <v>S.Achurch</v>
      </c>
      <c r="D87" s="219" t="str">
        <f aca="false">LEFT(D86,1)</f>
        <v>p</v>
      </c>
      <c r="E87" s="220" t="str">
        <f aca="false">HLOOKUP(D86,$AE$7:$AT$87,79,FALSE())</f>
        <v>Adam Jackson</v>
      </c>
      <c r="F87" s="219" t="str">
        <f aca="false">LEFT(F86,1)</f>
        <v>y</v>
      </c>
      <c r="G87" s="220" t="str">
        <f aca="false">HLOOKUP(F86,$AE$7:$AT$87,79,FALSE())</f>
        <v>Malcolm Tuff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3" t="str">
        <f aca="false">HLOOKUP(J86,$AE$7:$AT$87,79,FALSE())</f>
        <v>.</v>
      </c>
      <c r="L87" s="219" t="str">
        <f aca="false">LEFT(L86,1)</f>
        <v>.</v>
      </c>
      <c r="M87" s="223" t="str">
        <f aca="false">HLOOKUP(L86,$AE$7:$AT$87,79,FALSE())</f>
        <v>.</v>
      </c>
      <c r="N87" s="219" t="str">
        <f aca="false">LEFT(N86,1)</f>
        <v>.</v>
      </c>
      <c r="O87" s="223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6</v>
      </c>
      <c r="T87" s="159" t="str">
        <f aca="false">IF($B87=$T5,C5,IF($D87=$T5,E5,IF($F87=$T5,G5,IF($H87=$T5,I5,IF($J87=$T5,K5,IF($L87=$T5,M5,IF($N87=$T5,O5,IF($P87=$T5,Q5,""))))))))</f>
        <v/>
      </c>
      <c r="U87" s="159" t="n">
        <f aca="false">IF($B87=$U5,C5,IF($D87=$U5,E5,IF($F87=$U5,G5,IF($H87=$U5,I5,IF($J87=$U5,K5,IF($L87=$U5,M5,IF($N87=$U5,O5,IF($P87=$U5,Q5,""))))))))</f>
        <v>7</v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n">
        <f aca="false">IF($B87=$X5,C5,IF($D87=$X5,E5,IF($F87=$X5,G5,IF($H87=$X5,I5,IF($J87=$X5,K5,IF($L87=$X5,M5,IF($N87=$X5,O5,IF($P87=$X5,Q5,""))))))))</f>
        <v>5</v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0</v>
      </c>
      <c r="AB87" s="160" t="n">
        <f aca="false">SUM(S87:AA87)</f>
        <v>28</v>
      </c>
      <c r="AC87" s="159" t="n">
        <f aca="false">V1</f>
        <v>28</v>
      </c>
      <c r="AE87" s="253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5"/>
      <c r="AT87" s="256"/>
    </row>
    <row r="88" customFormat="false" ht="26.25" hidden="false" customHeight="true" outlineLevel="0" collapsed="false">
      <c r="A88" s="168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40" t="s">
        <v>197</v>
      </c>
      <c r="N88" s="239"/>
      <c r="P88" s="239"/>
      <c r="Q88" s="241"/>
      <c r="S88" s="171" t="n">
        <f aca="false">SUM(S57:S87)</f>
        <v>86</v>
      </c>
      <c r="T88" s="171" t="n">
        <f aca="false">SUM(T57:T87)</f>
        <v>9</v>
      </c>
      <c r="U88" s="171" t="n">
        <f aca="false">SUM(U57:U87)</f>
        <v>63</v>
      </c>
      <c r="V88" s="171" t="n">
        <f aca="false">SUM(V57:V87)</f>
        <v>5</v>
      </c>
      <c r="W88" s="171" t="n">
        <f aca="false">SUM(W57:W87)</f>
        <v>12</v>
      </c>
      <c r="X88" s="171" t="n">
        <f aca="false">SUM(X57:X87)</f>
        <v>67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22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P89" s="242"/>
      <c r="Q89" s="242"/>
      <c r="S89" s="174"/>
      <c r="T89" s="174"/>
      <c r="U89" s="174"/>
    </row>
    <row r="90" customFormat="false" ht="22.5" hidden="false" customHeight="true" outlineLevel="0" collapsed="false">
      <c r="G90" s="65" t="s">
        <v>198</v>
      </c>
      <c r="H90" s="243"/>
      <c r="I90" s="243"/>
      <c r="J90" s="243"/>
      <c r="K90" s="243"/>
      <c r="S90" s="244" t="n">
        <f aca="false">SUM(S52,S88)</f>
        <v>149</v>
      </c>
      <c r="T90" s="244" t="n">
        <f aca="false">SUM(T52,T88)</f>
        <v>15</v>
      </c>
      <c r="U90" s="244" t="n">
        <f aca="false">SUM(U52,U88)</f>
        <v>136</v>
      </c>
      <c r="V90" s="244" t="n">
        <f aca="false">SUM(V52,V88)</f>
        <v>9</v>
      </c>
      <c r="W90" s="244" t="n">
        <f aca="false">SUM(W52,W88)</f>
        <v>29</v>
      </c>
      <c r="X90" s="244" t="n">
        <f aca="false">SUM(X52,X88)</f>
        <v>138</v>
      </c>
      <c r="Y90" s="244" t="n">
        <f aca="false">SUM(Y52,Y88)</f>
        <v>0</v>
      </c>
      <c r="Z90" s="244" t="n">
        <f aca="false">SUM(Z52,Z88)</f>
        <v>0</v>
      </c>
      <c r="AA90" s="244" t="n">
        <f aca="false">SUM(AA52,AA88)</f>
        <v>252</v>
      </c>
      <c r="AB90" s="244" t="n">
        <f aca="false">SUM(AB52,AB88)</f>
        <v>728</v>
      </c>
      <c r="AC90" s="244" t="n">
        <f aca="false">SUM(AC52,AC88)</f>
        <v>728</v>
      </c>
    </row>
    <row r="91" customFormat="false" ht="20.25" hidden="false" customHeight="true" outlineLevel="0" collapsed="false">
      <c r="I91" s="65" t="s">
        <v>199</v>
      </c>
      <c r="S91" s="245" t="n">
        <f aca="false">IF(S90&gt;=1,RANK(S90,S90:Z90,0),"")</f>
        <v>1</v>
      </c>
      <c r="T91" s="245" t="n">
        <f aca="false">IF(T90&gt;=1,RANK(T90,S90:Z90,0),"")</f>
        <v>5</v>
      </c>
      <c r="U91" s="245" t="n">
        <f aca="false">IF(U90&gt;=1,RANK(U90,S90:Z90,0),"")</f>
        <v>3</v>
      </c>
      <c r="V91" s="245" t="n">
        <f aca="false">IF(V90&gt;=1,RANK(V90,S90:Z90,0),"")</f>
        <v>6</v>
      </c>
      <c r="W91" s="245" t="n">
        <f aca="false">IF(W90&gt;=1,RANK(W90,S90:Z90,0),"")</f>
        <v>4</v>
      </c>
      <c r="X91" s="245" t="n">
        <f aca="false">IF(X90&gt;=1,RANK(X90,S90:Z90,0),"")</f>
        <v>2</v>
      </c>
      <c r="Y91" s="245" t="str">
        <f aca="false">IF(Y90&gt;=1,RANK(Y90,S90:Z90,0),"")</f>
        <v/>
      </c>
      <c r="Z91" s="245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0</v>
      </c>
      <c r="S92" s="245" t="str">
        <f aca="false">S5</f>
        <v>P</v>
      </c>
      <c r="T92" s="245" t="str">
        <f aca="false">T5</f>
        <v>C</v>
      </c>
      <c r="U92" s="245" t="str">
        <f aca="false">U5</f>
        <v>U</v>
      </c>
      <c r="V92" s="245" t="str">
        <f aca="false">V5</f>
        <v>N</v>
      </c>
      <c r="W92" s="245" t="str">
        <f aca="false">W5</f>
        <v>J</v>
      </c>
      <c r="X92" s="245" t="str">
        <f aca="false">X5</f>
        <v>Y</v>
      </c>
      <c r="Y92" s="245" t="str">
        <f aca="false">Y5</f>
        <v>-</v>
      </c>
      <c r="Z92" s="245" t="str">
        <f aca="false">Z5</f>
        <v>-</v>
      </c>
      <c r="AB92" s="176"/>
      <c r="AC92" s="176"/>
    </row>
    <row r="93" customFormat="false" ht="19.5" hidden="false" customHeight="true" outlineLevel="0" collapsed="false"/>
  </sheetData>
  <sheetProtection sheet="true" password="cac7" objects="true" scenarios="true" selectLockedCells="true"/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1.28"/>
    <col collapsed="false" customWidth="true" hidden="false" outlineLevel="0" max="2" min="2" style="296" width="12.7"/>
    <col collapsed="false" customWidth="true" hidden="false" outlineLevel="0" max="3" min="3" style="296" width="12.85"/>
    <col collapsed="false" customWidth="true" hidden="false" outlineLevel="0" max="4" min="4" style="297" width="9.28"/>
    <col collapsed="false" customWidth="true" hidden="false" outlineLevel="0" max="5" min="5" style="297" width="20.85"/>
    <col collapsed="false" customWidth="true" hidden="false" outlineLevel="0" max="6" min="6" style="296" width="19.41"/>
    <col collapsed="false" customWidth="true" hidden="false" outlineLevel="0" max="7" min="7" style="297" width="10.71"/>
    <col collapsed="false" customWidth="true" hidden="false" outlineLevel="0" max="8" min="8" style="297" width="3.99"/>
    <col collapsed="false" customWidth="true" hidden="false" outlineLevel="0" max="10" min="9" style="296" width="12.42"/>
    <col collapsed="false" customWidth="true" hidden="false" outlineLevel="0" max="11" min="11" style="297" width="9.28"/>
    <col collapsed="false" customWidth="true" hidden="false" outlineLevel="0" max="12" min="12" style="297" width="20.99"/>
    <col collapsed="false" customWidth="true" hidden="false" outlineLevel="0" max="13" min="13" style="296" width="19.41"/>
    <col collapsed="false" customWidth="true" hidden="false" outlineLevel="0" max="14" min="14" style="297" width="10.71"/>
    <col collapsed="false" customWidth="false" hidden="false" outlineLevel="0" max="257" min="15" style="296" width="9.14"/>
  </cols>
  <sheetData>
    <row r="1" s="298" customFormat="true" ht="15.75" hidden="false" customHeight="false" outlineLevel="0" collapsed="false">
      <c r="B1" s="299" t="s">
        <v>459</v>
      </c>
      <c r="C1" s="298" t="s">
        <v>460</v>
      </c>
      <c r="D1" s="298" t="s">
        <v>461</v>
      </c>
      <c r="E1" s="298" t="s">
        <v>462</v>
      </c>
      <c r="F1" s="299" t="s">
        <v>68</v>
      </c>
      <c r="G1" s="298" t="s">
        <v>463</v>
      </c>
      <c r="I1" s="299" t="s">
        <v>459</v>
      </c>
      <c r="J1" s="299" t="s">
        <v>460</v>
      </c>
      <c r="K1" s="298" t="s">
        <v>461</v>
      </c>
      <c r="L1" s="298" t="s">
        <v>462</v>
      </c>
      <c r="M1" s="299" t="s">
        <v>68</v>
      </c>
      <c r="N1" s="298" t="s">
        <v>463</v>
      </c>
    </row>
    <row r="2" s="297" customFormat="true" ht="15" hidden="false" customHeight="false" outlineLevel="0" collapsed="false">
      <c r="B2" s="300"/>
      <c r="C2" s="300"/>
      <c r="D2" s="300"/>
      <c r="E2" s="300"/>
      <c r="F2" s="301"/>
      <c r="G2" s="300"/>
      <c r="H2" s="300"/>
      <c r="I2" s="300"/>
      <c r="J2" s="300"/>
      <c r="K2" s="300"/>
      <c r="L2" s="300"/>
      <c r="M2" s="301"/>
      <c r="N2" s="300"/>
    </row>
    <row r="3" s="297" customFormat="true" ht="15" hidden="false" customHeight="false" outlineLevel="0" collapsed="false">
      <c r="B3" s="302" t="s">
        <v>464</v>
      </c>
      <c r="C3" s="302" t="s">
        <v>465</v>
      </c>
      <c r="D3" s="297" t="n">
        <v>5</v>
      </c>
      <c r="E3" s="297" t="s">
        <v>466</v>
      </c>
      <c r="F3" s="296" t="s">
        <v>19</v>
      </c>
      <c r="G3" s="297" t="n">
        <v>15.1</v>
      </c>
      <c r="H3" s="300"/>
      <c r="I3" s="302" t="s">
        <v>464</v>
      </c>
      <c r="J3" s="296" t="s">
        <v>467</v>
      </c>
      <c r="K3" s="297" t="n">
        <v>5</v>
      </c>
      <c r="L3" s="297" t="s">
        <v>468</v>
      </c>
      <c r="M3" s="302" t="s">
        <v>19</v>
      </c>
      <c r="N3" s="297" t="n">
        <v>12.5</v>
      </c>
    </row>
    <row r="4" s="297" customFormat="true" ht="15" hidden="false" customHeight="false" outlineLevel="0" collapsed="false">
      <c r="B4" s="302" t="s">
        <v>464</v>
      </c>
      <c r="C4" s="302" t="s">
        <v>465</v>
      </c>
      <c r="D4" s="297" t="n">
        <v>35</v>
      </c>
      <c r="E4" s="297" t="s">
        <v>469</v>
      </c>
      <c r="F4" s="296" t="s">
        <v>19</v>
      </c>
      <c r="G4" s="297" t="n">
        <v>15.1</v>
      </c>
      <c r="H4" s="300"/>
      <c r="I4" s="302" t="s">
        <v>464</v>
      </c>
      <c r="J4" s="296" t="s">
        <v>467</v>
      </c>
      <c r="K4" s="297" t="n">
        <v>40</v>
      </c>
      <c r="L4" s="297" t="s">
        <v>470</v>
      </c>
      <c r="M4" s="302" t="s">
        <v>471</v>
      </c>
      <c r="N4" s="297" t="n">
        <v>13.2</v>
      </c>
    </row>
    <row r="5" s="297" customFormat="true" ht="15" hidden="false" customHeight="false" outlineLevel="0" collapsed="false">
      <c r="B5" s="302" t="s">
        <v>464</v>
      </c>
      <c r="C5" s="302" t="s">
        <v>465</v>
      </c>
      <c r="D5" s="297" t="n">
        <v>40</v>
      </c>
      <c r="E5" s="303" t="s">
        <v>472</v>
      </c>
      <c r="F5" s="302" t="s">
        <v>471</v>
      </c>
      <c r="G5" s="297" t="n">
        <v>13.7</v>
      </c>
      <c r="H5" s="300"/>
      <c r="I5" s="302" t="s">
        <v>464</v>
      </c>
      <c r="J5" s="296" t="s">
        <v>467</v>
      </c>
      <c r="K5" s="303" t="n">
        <v>50</v>
      </c>
      <c r="L5" s="303" t="s">
        <v>473</v>
      </c>
      <c r="M5" s="302" t="s">
        <v>471</v>
      </c>
      <c r="N5" s="304" t="n">
        <v>15</v>
      </c>
    </row>
    <row r="6" s="297" customFormat="true" ht="15" hidden="false" customHeight="false" outlineLevel="0" collapsed="false">
      <c r="B6" s="302" t="s">
        <v>464</v>
      </c>
      <c r="C6" s="302" t="s">
        <v>465</v>
      </c>
      <c r="D6" s="297" t="n">
        <v>50</v>
      </c>
      <c r="E6" s="303" t="s">
        <v>474</v>
      </c>
      <c r="F6" s="302" t="s">
        <v>471</v>
      </c>
      <c r="G6" s="297" t="n">
        <v>14.8</v>
      </c>
      <c r="H6" s="300"/>
      <c r="I6" s="302" t="s">
        <v>464</v>
      </c>
      <c r="J6" s="296" t="s">
        <v>467</v>
      </c>
      <c r="K6" s="297" t="n">
        <v>78</v>
      </c>
      <c r="L6" s="297" t="s">
        <v>475</v>
      </c>
      <c r="M6" s="296" t="s">
        <v>476</v>
      </c>
      <c r="N6" s="297" t="n">
        <v>13.2</v>
      </c>
    </row>
    <row r="7" s="297" customFormat="true" ht="15" hidden="false" customHeight="false" outlineLevel="0" collapsed="false">
      <c r="B7" s="302" t="s">
        <v>464</v>
      </c>
      <c r="C7" s="302" t="s">
        <v>465</v>
      </c>
      <c r="D7" s="297" t="n">
        <v>55</v>
      </c>
      <c r="E7" s="297" t="s">
        <v>477</v>
      </c>
      <c r="F7" s="296" t="s">
        <v>19</v>
      </c>
      <c r="G7" s="297" t="n">
        <v>15.5</v>
      </c>
      <c r="H7" s="300"/>
      <c r="I7" s="302" t="s">
        <v>464</v>
      </c>
      <c r="J7" s="296" t="s">
        <v>467</v>
      </c>
      <c r="K7" s="297" t="n">
        <v>96</v>
      </c>
      <c r="L7" s="297" t="s">
        <v>478</v>
      </c>
      <c r="M7" s="302" t="s">
        <v>479</v>
      </c>
      <c r="N7" s="297" t="n">
        <v>12.7</v>
      </c>
    </row>
    <row r="8" s="297" customFormat="true" ht="15" hidden="false" customHeight="false" outlineLevel="0" collapsed="false">
      <c r="B8" s="302" t="s">
        <v>464</v>
      </c>
      <c r="C8" s="302" t="s">
        <v>465</v>
      </c>
      <c r="D8" s="297" t="n">
        <v>71</v>
      </c>
      <c r="E8" s="297" t="s">
        <v>480</v>
      </c>
      <c r="F8" s="296" t="s">
        <v>476</v>
      </c>
      <c r="G8" s="297" t="n">
        <v>15.5</v>
      </c>
      <c r="H8" s="300"/>
      <c r="I8" s="302" t="s">
        <v>464</v>
      </c>
      <c r="J8" s="296" t="s">
        <v>467</v>
      </c>
      <c r="K8" s="297" t="n">
        <v>98</v>
      </c>
      <c r="L8" s="297" t="s">
        <v>481</v>
      </c>
      <c r="M8" s="302" t="s">
        <v>479</v>
      </c>
      <c r="N8" s="297" t="n">
        <v>14.1</v>
      </c>
    </row>
    <row r="9" s="297" customFormat="true" ht="15" hidden="false" customHeight="false" outlineLevel="0" collapsed="false">
      <c r="B9" s="302" t="s">
        <v>464</v>
      </c>
      <c r="C9" s="302" t="s">
        <v>465</v>
      </c>
      <c r="D9" s="297" t="n">
        <v>96</v>
      </c>
      <c r="E9" s="297" t="s">
        <v>482</v>
      </c>
      <c r="F9" s="302" t="s">
        <v>479</v>
      </c>
      <c r="G9" s="304" t="n">
        <v>13</v>
      </c>
      <c r="H9" s="300"/>
      <c r="I9" s="302" t="s">
        <v>464</v>
      </c>
      <c r="J9" s="296" t="s">
        <v>467</v>
      </c>
      <c r="K9" s="297" t="n">
        <v>99</v>
      </c>
      <c r="L9" s="297" t="s">
        <v>483</v>
      </c>
      <c r="M9" s="302" t="s">
        <v>479</v>
      </c>
      <c r="N9" s="297" t="n">
        <v>13.9</v>
      </c>
    </row>
    <row r="10" s="297" customFormat="true" ht="15" hidden="false" customHeight="false" outlineLevel="0" collapsed="false">
      <c r="B10" s="302" t="s">
        <v>464</v>
      </c>
      <c r="C10" s="302" t="s">
        <v>465</v>
      </c>
      <c r="D10" s="297" t="n">
        <v>150</v>
      </c>
      <c r="E10" s="297" t="s">
        <v>484</v>
      </c>
      <c r="F10" s="296" t="s">
        <v>26</v>
      </c>
      <c r="G10" s="297" t="n">
        <v>13.3</v>
      </c>
      <c r="H10" s="300"/>
      <c r="I10" s="302" t="s">
        <v>464</v>
      </c>
      <c r="J10" s="296" t="s">
        <v>467</v>
      </c>
      <c r="K10" s="297" t="n">
        <v>151</v>
      </c>
      <c r="L10" s="297" t="s">
        <v>485</v>
      </c>
      <c r="M10" s="296" t="s">
        <v>26</v>
      </c>
      <c r="N10" s="297" t="n">
        <v>14.2</v>
      </c>
    </row>
    <row r="11" s="297" customFormat="true" ht="15" hidden="false" customHeight="false" outlineLevel="0" collapsed="false">
      <c r="B11" s="302"/>
      <c r="C11" s="302"/>
      <c r="F11" s="296"/>
      <c r="H11" s="300"/>
      <c r="I11" s="296"/>
      <c r="J11" s="296"/>
      <c r="M11" s="296"/>
    </row>
    <row r="12" s="297" customFormat="true" ht="15" hidden="false" customHeight="false" outlineLevel="0" collapsed="false">
      <c r="B12" s="296"/>
      <c r="C12" s="296"/>
      <c r="F12" s="296"/>
      <c r="H12" s="300"/>
      <c r="I12" s="302" t="s">
        <v>486</v>
      </c>
      <c r="J12" s="296" t="s">
        <v>467</v>
      </c>
      <c r="K12" s="297" t="n">
        <v>5</v>
      </c>
      <c r="L12" s="297" t="s">
        <v>468</v>
      </c>
      <c r="M12" s="302" t="s">
        <v>19</v>
      </c>
      <c r="N12" s="297" t="s">
        <v>487</v>
      </c>
    </row>
    <row r="13" s="297" customFormat="true" ht="15" hidden="false" customHeight="false" outlineLevel="0" collapsed="false">
      <c r="B13" s="302" t="s">
        <v>486</v>
      </c>
      <c r="C13" s="302" t="s">
        <v>465</v>
      </c>
      <c r="D13" s="297" t="n">
        <v>35</v>
      </c>
      <c r="E13" s="297" t="s">
        <v>469</v>
      </c>
      <c r="F13" s="296" t="s">
        <v>19</v>
      </c>
      <c r="G13" s="297" t="s">
        <v>488</v>
      </c>
      <c r="H13" s="300"/>
      <c r="I13" s="302" t="s">
        <v>486</v>
      </c>
      <c r="J13" s="296" t="s">
        <v>467</v>
      </c>
      <c r="K13" s="297" t="n">
        <v>40</v>
      </c>
      <c r="L13" s="297" t="s">
        <v>470</v>
      </c>
      <c r="M13" s="302" t="s">
        <v>471</v>
      </c>
      <c r="N13" s="297" t="s">
        <v>489</v>
      </c>
    </row>
    <row r="14" s="297" customFormat="true" ht="15" hidden="false" customHeight="false" outlineLevel="0" collapsed="false">
      <c r="B14" s="302" t="s">
        <v>486</v>
      </c>
      <c r="C14" s="302" t="s">
        <v>465</v>
      </c>
      <c r="D14" s="303" t="n">
        <v>40</v>
      </c>
      <c r="E14" s="303" t="s">
        <v>472</v>
      </c>
      <c r="F14" s="302" t="s">
        <v>471</v>
      </c>
      <c r="G14" s="297" t="s">
        <v>490</v>
      </c>
      <c r="H14" s="300"/>
      <c r="I14" s="302" t="s">
        <v>486</v>
      </c>
      <c r="J14" s="296" t="s">
        <v>467</v>
      </c>
      <c r="K14" s="297" t="n">
        <v>50</v>
      </c>
      <c r="L14" s="303" t="s">
        <v>473</v>
      </c>
      <c r="M14" s="302" t="s">
        <v>471</v>
      </c>
      <c r="N14" s="297" t="s">
        <v>491</v>
      </c>
    </row>
    <row r="15" s="297" customFormat="true" ht="15" hidden="false" customHeight="false" outlineLevel="0" collapsed="false">
      <c r="B15" s="302" t="s">
        <v>486</v>
      </c>
      <c r="C15" s="302" t="s">
        <v>465</v>
      </c>
      <c r="D15" s="297" t="n">
        <v>55</v>
      </c>
      <c r="E15" s="297" t="s">
        <v>477</v>
      </c>
      <c r="F15" s="296" t="s">
        <v>19</v>
      </c>
      <c r="G15" s="297" t="s">
        <v>492</v>
      </c>
      <c r="H15" s="300"/>
      <c r="I15" s="302" t="s">
        <v>486</v>
      </c>
      <c r="J15" s="296" t="s">
        <v>467</v>
      </c>
      <c r="K15" s="297" t="n">
        <v>98</v>
      </c>
      <c r="L15" s="297" t="s">
        <v>481</v>
      </c>
      <c r="M15" s="302" t="s">
        <v>479</v>
      </c>
      <c r="N15" s="297" t="s">
        <v>489</v>
      </c>
    </row>
    <row r="16" s="297" customFormat="true" ht="15" hidden="false" customHeight="false" outlineLevel="0" collapsed="false">
      <c r="B16" s="302" t="s">
        <v>486</v>
      </c>
      <c r="C16" s="302" t="s">
        <v>465</v>
      </c>
      <c r="D16" s="297" t="n">
        <v>96</v>
      </c>
      <c r="E16" s="297" t="s">
        <v>482</v>
      </c>
      <c r="F16" s="302" t="s">
        <v>479</v>
      </c>
      <c r="G16" s="297" t="s">
        <v>493</v>
      </c>
      <c r="H16" s="300"/>
      <c r="I16" s="302" t="s">
        <v>486</v>
      </c>
      <c r="J16" s="296" t="s">
        <v>467</v>
      </c>
      <c r="K16" s="297" t="n">
        <v>99</v>
      </c>
      <c r="L16" s="297" t="s">
        <v>483</v>
      </c>
      <c r="M16" s="302" t="s">
        <v>479</v>
      </c>
      <c r="N16" s="297" t="s">
        <v>494</v>
      </c>
    </row>
    <row r="17" s="297" customFormat="true" ht="15" hidden="false" customHeight="false" outlineLevel="0" collapsed="false">
      <c r="B17" s="302" t="s">
        <v>486</v>
      </c>
      <c r="C17" s="302" t="s">
        <v>465</v>
      </c>
      <c r="D17" s="297" t="n">
        <v>150</v>
      </c>
      <c r="E17" s="297" t="s">
        <v>484</v>
      </c>
      <c r="F17" s="296" t="s">
        <v>26</v>
      </c>
      <c r="G17" s="297" t="s">
        <v>351</v>
      </c>
      <c r="H17" s="300"/>
      <c r="I17" s="302" t="s">
        <v>486</v>
      </c>
      <c r="J17" s="296" t="s">
        <v>467</v>
      </c>
      <c r="K17" s="297" t="n">
        <v>78</v>
      </c>
      <c r="L17" s="297" t="s">
        <v>475</v>
      </c>
      <c r="M17" s="296" t="s">
        <v>476</v>
      </c>
      <c r="N17" s="297" t="s">
        <v>495</v>
      </c>
    </row>
    <row r="18" s="297" customFormat="true" ht="15" hidden="false" customHeight="false" outlineLevel="0" collapsed="false">
      <c r="B18" s="302" t="s">
        <v>486</v>
      </c>
      <c r="C18" s="302" t="s">
        <v>465</v>
      </c>
      <c r="D18" s="297" t="n">
        <v>5</v>
      </c>
      <c r="E18" s="297" t="s">
        <v>466</v>
      </c>
      <c r="F18" s="296" t="s">
        <v>19</v>
      </c>
      <c r="G18" s="297" t="s">
        <v>496</v>
      </c>
      <c r="H18" s="300"/>
      <c r="I18" s="302" t="s">
        <v>486</v>
      </c>
      <c r="J18" s="296" t="s">
        <v>467</v>
      </c>
      <c r="K18" s="297" t="n">
        <v>151</v>
      </c>
      <c r="L18" s="297" t="s">
        <v>485</v>
      </c>
      <c r="M18" s="296" t="s">
        <v>26</v>
      </c>
      <c r="N18" s="297" t="s">
        <v>497</v>
      </c>
    </row>
    <row r="19" s="297" customFormat="true" ht="15" hidden="false" customHeight="false" outlineLevel="0" collapsed="false">
      <c r="B19" s="296"/>
      <c r="C19" s="296"/>
      <c r="F19" s="296"/>
      <c r="H19" s="300"/>
      <c r="I19" s="296"/>
      <c r="J19" s="296"/>
      <c r="M19" s="296"/>
    </row>
    <row r="20" s="297" customFormat="true" ht="15" hidden="false" customHeight="false" outlineLevel="0" collapsed="false">
      <c r="B20" s="296" t="s">
        <v>498</v>
      </c>
      <c r="C20" s="302" t="s">
        <v>465</v>
      </c>
      <c r="D20" s="297" t="n">
        <v>5</v>
      </c>
      <c r="E20" s="297" t="s">
        <v>466</v>
      </c>
      <c r="F20" s="296" t="s">
        <v>19</v>
      </c>
      <c r="G20" s="297" t="n">
        <v>2.28</v>
      </c>
      <c r="H20" s="300"/>
      <c r="I20" s="296" t="s">
        <v>498</v>
      </c>
      <c r="J20" s="296" t="s">
        <v>467</v>
      </c>
      <c r="K20" s="297" t="n">
        <v>5</v>
      </c>
      <c r="L20" s="297" t="s">
        <v>468</v>
      </c>
      <c r="M20" s="302" t="s">
        <v>19</v>
      </c>
      <c r="N20" s="297" t="n">
        <v>3.34</v>
      </c>
    </row>
    <row r="21" s="297" customFormat="true" ht="15" hidden="false" customHeight="false" outlineLevel="0" collapsed="false">
      <c r="B21" s="296" t="s">
        <v>498</v>
      </c>
      <c r="C21" s="302" t="s">
        <v>465</v>
      </c>
      <c r="D21" s="297" t="n">
        <v>40</v>
      </c>
      <c r="E21" s="303" t="s">
        <v>472</v>
      </c>
      <c r="F21" s="302" t="s">
        <v>471</v>
      </c>
      <c r="G21" s="297" t="n">
        <v>2.95</v>
      </c>
      <c r="H21" s="300"/>
      <c r="I21" s="296" t="s">
        <v>498</v>
      </c>
      <c r="J21" s="296" t="s">
        <v>467</v>
      </c>
      <c r="K21" s="297" t="n">
        <v>40</v>
      </c>
      <c r="L21" s="297" t="s">
        <v>470</v>
      </c>
      <c r="M21" s="302" t="s">
        <v>471</v>
      </c>
      <c r="N21" s="297" t="n">
        <v>3.31</v>
      </c>
    </row>
    <row r="22" s="297" customFormat="true" ht="15" hidden="false" customHeight="false" outlineLevel="0" collapsed="false">
      <c r="B22" s="296" t="s">
        <v>498</v>
      </c>
      <c r="C22" s="302" t="s">
        <v>465</v>
      </c>
      <c r="D22" s="297" t="n">
        <v>55</v>
      </c>
      <c r="E22" s="297" t="s">
        <v>477</v>
      </c>
      <c r="F22" s="296" t="s">
        <v>19</v>
      </c>
      <c r="G22" s="297" t="n">
        <v>2.45</v>
      </c>
      <c r="H22" s="300"/>
      <c r="I22" s="296" t="s">
        <v>498</v>
      </c>
      <c r="J22" s="296" t="s">
        <v>467</v>
      </c>
      <c r="K22" s="297" t="n">
        <v>78</v>
      </c>
      <c r="L22" s="297" t="s">
        <v>475</v>
      </c>
      <c r="M22" s="296" t="s">
        <v>476</v>
      </c>
      <c r="N22" s="297" t="n">
        <v>2.76</v>
      </c>
    </row>
    <row r="23" s="297" customFormat="true" ht="15" hidden="false" customHeight="false" outlineLevel="0" collapsed="false">
      <c r="B23" s="296" t="s">
        <v>498</v>
      </c>
      <c r="C23" s="302" t="s">
        <v>465</v>
      </c>
      <c r="D23" s="297" t="n">
        <v>71</v>
      </c>
      <c r="E23" s="297" t="s">
        <v>480</v>
      </c>
      <c r="F23" s="296" t="s">
        <v>476</v>
      </c>
      <c r="G23" s="297" t="n">
        <v>2.22</v>
      </c>
      <c r="H23" s="300"/>
      <c r="I23" s="296" t="s">
        <v>498</v>
      </c>
      <c r="J23" s="296" t="s">
        <v>467</v>
      </c>
      <c r="K23" s="297" t="n">
        <v>96</v>
      </c>
      <c r="L23" s="297" t="s">
        <v>478</v>
      </c>
      <c r="M23" s="302" t="s">
        <v>479</v>
      </c>
      <c r="N23" s="297" t="n">
        <v>3.15</v>
      </c>
    </row>
    <row r="24" s="297" customFormat="true" ht="15" hidden="false" customHeight="false" outlineLevel="0" collapsed="false">
      <c r="B24" s="296" t="s">
        <v>498</v>
      </c>
      <c r="C24" s="302" t="s">
        <v>465</v>
      </c>
      <c r="D24" s="297" t="n">
        <v>150</v>
      </c>
      <c r="E24" s="297" t="s">
        <v>484</v>
      </c>
      <c r="F24" s="296" t="s">
        <v>26</v>
      </c>
      <c r="G24" s="297" t="n">
        <v>2.63</v>
      </c>
      <c r="H24" s="300"/>
      <c r="I24" s="296" t="s">
        <v>498</v>
      </c>
      <c r="J24" s="296" t="s">
        <v>467</v>
      </c>
      <c r="K24" s="297" t="n">
        <v>99</v>
      </c>
      <c r="L24" s="297" t="s">
        <v>483</v>
      </c>
      <c r="M24" s="302" t="s">
        <v>479</v>
      </c>
      <c r="N24" s="297" t="n">
        <v>3.01</v>
      </c>
    </row>
    <row r="25" s="297" customFormat="true" ht="15" hidden="false" customHeight="false" outlineLevel="0" collapsed="false">
      <c r="B25" s="300"/>
      <c r="C25" s="300"/>
      <c r="D25" s="300"/>
      <c r="E25" s="300"/>
      <c r="F25" s="301"/>
      <c r="G25" s="300"/>
      <c r="H25" s="300"/>
      <c r="I25" s="296" t="s">
        <v>498</v>
      </c>
      <c r="J25" s="296" t="s">
        <v>467</v>
      </c>
      <c r="K25" s="297" t="n">
        <v>151</v>
      </c>
      <c r="L25" s="297" t="s">
        <v>485</v>
      </c>
      <c r="M25" s="296" t="s">
        <v>26</v>
      </c>
      <c r="N25" s="297" t="n">
        <v>2.86</v>
      </c>
    </row>
    <row r="26" customFormat="false" ht="14.25" hidden="false" customHeight="false" outlineLevel="0" collapsed="false">
      <c r="B26" s="302"/>
      <c r="C26" s="302"/>
      <c r="D26" s="303"/>
      <c r="E26" s="303"/>
      <c r="F26" s="302"/>
    </row>
    <row r="27" customFormat="false" ht="14.25" hidden="false" customHeight="false" outlineLevel="0" collapsed="false">
      <c r="B27" s="296" t="s">
        <v>499</v>
      </c>
      <c r="C27" s="296" t="s">
        <v>500</v>
      </c>
      <c r="D27" s="297" t="n">
        <v>30</v>
      </c>
      <c r="E27" s="297" t="s">
        <v>183</v>
      </c>
      <c r="F27" s="302" t="s">
        <v>471</v>
      </c>
      <c r="G27" s="297" t="n">
        <v>15.1</v>
      </c>
      <c r="J27" s="302"/>
      <c r="M27" s="302"/>
    </row>
    <row r="28" customFormat="false" ht="14.25" hidden="false" customHeight="false" outlineLevel="0" collapsed="false">
      <c r="B28" s="296" t="s">
        <v>499</v>
      </c>
      <c r="C28" s="296" t="s">
        <v>500</v>
      </c>
      <c r="D28" s="297" t="n">
        <v>40</v>
      </c>
      <c r="E28" s="297" t="s">
        <v>501</v>
      </c>
      <c r="F28" s="302" t="s">
        <v>471</v>
      </c>
      <c r="G28" s="297" t="n">
        <v>16.1</v>
      </c>
      <c r="I28" s="296" t="s">
        <v>499</v>
      </c>
      <c r="J28" s="302" t="s">
        <v>502</v>
      </c>
      <c r="K28" s="297" t="n">
        <v>40</v>
      </c>
      <c r="L28" s="297" t="s">
        <v>316</v>
      </c>
      <c r="M28" s="302" t="s">
        <v>471</v>
      </c>
      <c r="N28" s="297" t="n">
        <v>16.4</v>
      </c>
    </row>
    <row r="29" customFormat="false" ht="14.25" hidden="false" customHeight="false" outlineLevel="0" collapsed="false">
      <c r="B29" s="296" t="s">
        <v>499</v>
      </c>
      <c r="C29" s="296" t="s">
        <v>500</v>
      </c>
      <c r="D29" s="297" t="n">
        <v>50</v>
      </c>
      <c r="E29" s="297" t="s">
        <v>503</v>
      </c>
      <c r="F29" s="302" t="s">
        <v>471</v>
      </c>
      <c r="G29" s="297" t="n">
        <v>17.2</v>
      </c>
      <c r="I29" s="296" t="s">
        <v>504</v>
      </c>
      <c r="J29" s="302" t="s">
        <v>502</v>
      </c>
      <c r="K29" s="297" t="n">
        <v>96</v>
      </c>
      <c r="L29" s="297" t="s">
        <v>505</v>
      </c>
      <c r="M29" s="302" t="s">
        <v>506</v>
      </c>
      <c r="N29" s="297" t="s">
        <v>283</v>
      </c>
    </row>
    <row r="30" customFormat="false" ht="14.25" hidden="false" customHeight="false" outlineLevel="0" collapsed="false">
      <c r="B30" s="296" t="s">
        <v>507</v>
      </c>
      <c r="C30" s="296" t="s">
        <v>500</v>
      </c>
      <c r="D30" s="297" t="n">
        <v>4</v>
      </c>
      <c r="E30" s="297" t="s">
        <v>508</v>
      </c>
      <c r="F30" s="305" t="s">
        <v>508</v>
      </c>
      <c r="G30" s="297" t="n">
        <v>29.9</v>
      </c>
      <c r="I30" s="296" t="s">
        <v>504</v>
      </c>
      <c r="J30" s="302" t="s">
        <v>502</v>
      </c>
      <c r="K30" s="297" t="n">
        <v>98</v>
      </c>
      <c r="L30" s="297" t="s">
        <v>509</v>
      </c>
      <c r="M30" s="302" t="s">
        <v>506</v>
      </c>
      <c r="N30" s="297" t="s">
        <v>510</v>
      </c>
    </row>
    <row r="31" customFormat="false" ht="14.25" hidden="false" customHeight="false" outlineLevel="0" collapsed="false">
      <c r="B31" s="296" t="s">
        <v>507</v>
      </c>
      <c r="C31" s="296" t="s">
        <v>500</v>
      </c>
      <c r="D31" s="297" t="n">
        <v>30</v>
      </c>
      <c r="E31" s="297" t="s">
        <v>183</v>
      </c>
      <c r="F31" s="302" t="s">
        <v>471</v>
      </c>
      <c r="G31" s="297" t="n">
        <v>30.7</v>
      </c>
      <c r="I31" s="296" t="s">
        <v>511</v>
      </c>
      <c r="J31" s="302" t="s">
        <v>502</v>
      </c>
      <c r="K31" s="297" t="n">
        <v>96</v>
      </c>
      <c r="L31" s="297" t="s">
        <v>512</v>
      </c>
      <c r="M31" s="302" t="s">
        <v>506</v>
      </c>
      <c r="N31" s="297" t="s">
        <v>513</v>
      </c>
    </row>
    <row r="32" customFormat="false" ht="14.25" hidden="false" customHeight="false" outlineLevel="0" collapsed="false">
      <c r="B32" s="296" t="s">
        <v>507</v>
      </c>
      <c r="C32" s="296" t="s">
        <v>500</v>
      </c>
      <c r="D32" s="297" t="n">
        <v>39</v>
      </c>
      <c r="E32" s="297" t="s">
        <v>127</v>
      </c>
      <c r="F32" s="302" t="s">
        <v>471</v>
      </c>
      <c r="G32" s="297" t="n">
        <v>31.2</v>
      </c>
      <c r="I32" s="302" t="s">
        <v>514</v>
      </c>
      <c r="J32" s="302" t="s">
        <v>502</v>
      </c>
      <c r="K32" s="303" t="n">
        <v>39</v>
      </c>
      <c r="L32" s="303" t="s">
        <v>332</v>
      </c>
      <c r="M32" s="302" t="s">
        <v>471</v>
      </c>
      <c r="N32" s="297" t="n">
        <v>20.67</v>
      </c>
    </row>
    <row r="33" customFormat="false" ht="14.25" hidden="false" customHeight="false" outlineLevel="0" collapsed="false">
      <c r="B33" s="296" t="s">
        <v>507</v>
      </c>
      <c r="C33" s="296" t="s">
        <v>500</v>
      </c>
      <c r="D33" s="297" t="n">
        <v>50</v>
      </c>
      <c r="E33" s="297" t="s">
        <v>503</v>
      </c>
      <c r="F33" s="302" t="s">
        <v>471</v>
      </c>
      <c r="G33" s="297" t="n">
        <v>37.3</v>
      </c>
      <c r="I33" s="296" t="s">
        <v>498</v>
      </c>
      <c r="J33" s="302" t="s">
        <v>502</v>
      </c>
      <c r="K33" s="297" t="n">
        <v>96</v>
      </c>
      <c r="L33" s="297" t="s">
        <v>505</v>
      </c>
      <c r="M33" s="302" t="s">
        <v>506</v>
      </c>
      <c r="N33" s="297" t="n">
        <v>3.22</v>
      </c>
    </row>
    <row r="34" customFormat="false" ht="14.25" hidden="false" customHeight="false" outlineLevel="0" collapsed="false">
      <c r="B34" s="296" t="s">
        <v>504</v>
      </c>
      <c r="C34" s="296" t="s">
        <v>500</v>
      </c>
      <c r="D34" s="297" t="n">
        <v>96</v>
      </c>
      <c r="E34" s="297" t="s">
        <v>515</v>
      </c>
      <c r="F34" s="302" t="s">
        <v>506</v>
      </c>
      <c r="G34" s="297" t="s">
        <v>516</v>
      </c>
      <c r="J34" s="302"/>
      <c r="M34" s="302"/>
    </row>
    <row r="35" customFormat="false" ht="14.25" hidden="false" customHeight="false" outlineLevel="0" collapsed="false">
      <c r="B35" s="296" t="s">
        <v>504</v>
      </c>
      <c r="C35" s="296" t="s">
        <v>500</v>
      </c>
      <c r="D35" s="297" t="n">
        <v>99</v>
      </c>
      <c r="E35" s="297" t="s">
        <v>517</v>
      </c>
      <c r="F35" s="302" t="s">
        <v>506</v>
      </c>
      <c r="G35" s="297" t="s">
        <v>518</v>
      </c>
      <c r="I35" s="302"/>
      <c r="J35" s="302"/>
      <c r="K35" s="303"/>
      <c r="L35" s="303"/>
      <c r="M35" s="302"/>
    </row>
    <row r="36" customFormat="false" ht="14.25" hidden="false" customHeight="false" outlineLevel="0" collapsed="false">
      <c r="B36" s="296" t="s">
        <v>519</v>
      </c>
      <c r="C36" s="296" t="s">
        <v>500</v>
      </c>
      <c r="D36" s="297" t="n">
        <v>39</v>
      </c>
      <c r="E36" s="297" t="s">
        <v>127</v>
      </c>
      <c r="F36" s="302" t="s">
        <v>471</v>
      </c>
      <c r="G36" s="306" t="n">
        <v>1.1</v>
      </c>
      <c r="I36" s="296" t="s">
        <v>504</v>
      </c>
      <c r="J36" s="302" t="s">
        <v>520</v>
      </c>
      <c r="K36" s="303" t="n">
        <v>5</v>
      </c>
      <c r="L36" s="303" t="s">
        <v>365</v>
      </c>
      <c r="M36" s="302" t="s">
        <v>19</v>
      </c>
      <c r="N36" s="297" t="s">
        <v>521</v>
      </c>
    </row>
    <row r="37" customFormat="false" ht="14.25" hidden="false" customHeight="false" outlineLevel="0" collapsed="false">
      <c r="B37" s="296" t="s">
        <v>519</v>
      </c>
      <c r="C37" s="296" t="s">
        <v>500</v>
      </c>
      <c r="D37" s="297" t="n">
        <v>50</v>
      </c>
      <c r="E37" s="297" t="s">
        <v>503</v>
      </c>
      <c r="F37" s="302" t="s">
        <v>471</v>
      </c>
      <c r="G37" s="306" t="n">
        <v>0.9</v>
      </c>
      <c r="I37" s="302" t="s">
        <v>522</v>
      </c>
      <c r="J37" s="302" t="s">
        <v>520</v>
      </c>
      <c r="K37" s="297" t="n">
        <v>91</v>
      </c>
      <c r="L37" s="297" t="s">
        <v>370</v>
      </c>
      <c r="M37" s="302" t="s">
        <v>476</v>
      </c>
      <c r="N37" s="297" t="n">
        <v>20.22</v>
      </c>
    </row>
    <row r="38" customFormat="false" ht="14.25" hidden="false" customHeight="false" outlineLevel="0" collapsed="false">
      <c r="B38" s="302" t="s">
        <v>523</v>
      </c>
      <c r="C38" s="296" t="s">
        <v>500</v>
      </c>
      <c r="D38" s="297" t="n">
        <v>40</v>
      </c>
      <c r="E38" s="297" t="s">
        <v>501</v>
      </c>
      <c r="F38" s="302" t="s">
        <v>471</v>
      </c>
      <c r="G38" s="297" t="n">
        <v>5.52</v>
      </c>
      <c r="I38" s="302"/>
      <c r="J38" s="302"/>
      <c r="M38" s="302"/>
    </row>
    <row r="39" customFormat="false" ht="14.25" hidden="false" customHeight="false" outlineLevel="0" collapsed="false">
      <c r="B39" s="302" t="s">
        <v>514</v>
      </c>
      <c r="C39" s="296" t="s">
        <v>500</v>
      </c>
      <c r="D39" s="297" t="n">
        <v>39</v>
      </c>
      <c r="E39" s="297" t="s">
        <v>524</v>
      </c>
      <c r="F39" s="302" t="s">
        <v>471</v>
      </c>
      <c r="G39" s="306" t="n">
        <v>14.1</v>
      </c>
      <c r="M39" s="302"/>
    </row>
    <row r="40" customFormat="false" ht="14.25" hidden="false" customHeight="false" outlineLevel="0" collapsed="false">
      <c r="B40" s="296" t="s">
        <v>514</v>
      </c>
      <c r="C40" s="296" t="s">
        <v>500</v>
      </c>
      <c r="D40" s="297" t="n">
        <v>98</v>
      </c>
      <c r="E40" s="297" t="s">
        <v>189</v>
      </c>
      <c r="F40" s="302" t="s">
        <v>506</v>
      </c>
      <c r="G40" s="297" t="n">
        <v>14.45</v>
      </c>
      <c r="I40" s="296" t="s">
        <v>499</v>
      </c>
      <c r="J40" s="296" t="s">
        <v>525</v>
      </c>
      <c r="K40" s="297" t="n">
        <v>39</v>
      </c>
      <c r="L40" s="297" t="s">
        <v>526</v>
      </c>
      <c r="M40" s="302" t="s">
        <v>471</v>
      </c>
      <c r="N40" s="297" t="n">
        <v>11.9</v>
      </c>
    </row>
    <row r="41" customFormat="false" ht="14.25" hidden="false" customHeight="false" outlineLevel="0" collapsed="false">
      <c r="B41" s="296" t="s">
        <v>527</v>
      </c>
      <c r="C41" s="296" t="s">
        <v>500</v>
      </c>
      <c r="D41" s="297" t="n">
        <v>39</v>
      </c>
      <c r="E41" s="297" t="s">
        <v>6</v>
      </c>
      <c r="F41" s="302" t="s">
        <v>471</v>
      </c>
      <c r="G41" s="297" t="n">
        <v>62.8</v>
      </c>
      <c r="I41" s="296" t="s">
        <v>499</v>
      </c>
      <c r="J41" s="296" t="s">
        <v>525</v>
      </c>
      <c r="K41" s="297" t="n">
        <v>40</v>
      </c>
      <c r="L41" s="297" t="s">
        <v>402</v>
      </c>
      <c r="M41" s="302" t="s">
        <v>471</v>
      </c>
      <c r="N41" s="297" t="n">
        <v>12.2</v>
      </c>
    </row>
    <row r="42" customFormat="false" ht="14.25" hidden="false" customHeight="false" outlineLevel="0" collapsed="false">
      <c r="F42" s="302"/>
      <c r="I42" s="296" t="s">
        <v>507</v>
      </c>
      <c r="J42" s="296" t="s">
        <v>525</v>
      </c>
      <c r="K42" s="297" t="n">
        <v>39</v>
      </c>
      <c r="L42" s="297" t="s">
        <v>526</v>
      </c>
      <c r="M42" s="302" t="s">
        <v>471</v>
      </c>
      <c r="N42" s="304" t="n">
        <v>24</v>
      </c>
    </row>
    <row r="43" customFormat="false" ht="14.25" hidden="false" customHeight="false" outlineLevel="0" collapsed="false">
      <c r="F43" s="302"/>
      <c r="I43" s="296" t="s">
        <v>511</v>
      </c>
      <c r="J43" s="296" t="s">
        <v>525</v>
      </c>
      <c r="K43" s="297" t="n">
        <v>30</v>
      </c>
      <c r="L43" s="297" t="s">
        <v>528</v>
      </c>
      <c r="M43" s="302" t="s">
        <v>471</v>
      </c>
      <c r="N43" s="297" t="s">
        <v>529</v>
      </c>
    </row>
    <row r="44" customFormat="false" ht="14.25" hidden="false" customHeight="false" outlineLevel="0" collapsed="false">
      <c r="F44" s="302"/>
      <c r="I44" s="302" t="s">
        <v>522</v>
      </c>
      <c r="J44" s="296" t="s">
        <v>525</v>
      </c>
      <c r="K44" s="297" t="n">
        <v>99</v>
      </c>
      <c r="L44" s="297" t="s">
        <v>530</v>
      </c>
      <c r="M44" s="302" t="s">
        <v>479</v>
      </c>
      <c r="N44" s="297" t="n">
        <v>28.73</v>
      </c>
    </row>
    <row r="45" customFormat="false" ht="14.25" hidden="false" customHeight="false" outlineLevel="0" collapsed="false">
      <c r="F45" s="302"/>
      <c r="I45" s="302"/>
      <c r="M45" s="302"/>
    </row>
    <row r="46" customFormat="false" ht="14.25" hidden="false" customHeight="false" outlineLevel="0" collapsed="false">
      <c r="F46" s="302"/>
      <c r="I46" s="302"/>
      <c r="M46" s="302"/>
    </row>
    <row r="47" customFormat="false" ht="14.25" hidden="false" customHeight="false" outlineLevel="0" collapsed="false">
      <c r="F47" s="302"/>
      <c r="M47" s="302"/>
    </row>
    <row r="48" customFormat="false" ht="14.25" hidden="false" customHeight="false" outlineLevel="0" collapsed="false">
      <c r="F48" s="302"/>
      <c r="M48" s="302"/>
      <c r="N48" s="304"/>
    </row>
    <row r="49" s="300" customFormat="true" ht="15" hidden="false" customHeight="false" outlineLevel="0" collapsed="false">
      <c r="B49" s="300" t="s">
        <v>459</v>
      </c>
      <c r="C49" s="300" t="s">
        <v>460</v>
      </c>
      <c r="D49" s="300" t="s">
        <v>461</v>
      </c>
      <c r="E49" s="300" t="s">
        <v>462</v>
      </c>
      <c r="F49" s="301" t="s">
        <v>68</v>
      </c>
      <c r="G49" s="300" t="s">
        <v>463</v>
      </c>
      <c r="I49" s="300" t="s">
        <v>459</v>
      </c>
      <c r="J49" s="300" t="s">
        <v>460</v>
      </c>
      <c r="K49" s="300" t="s">
        <v>461</v>
      </c>
      <c r="L49" s="300" t="s">
        <v>462</v>
      </c>
      <c r="M49" s="301" t="s">
        <v>68</v>
      </c>
      <c r="N49" s="300" t="s">
        <v>463</v>
      </c>
    </row>
    <row r="50" s="297" customFormat="true" ht="15" hidden="false" customHeight="false" outlineLevel="0" collapsed="false">
      <c r="B50" s="300"/>
      <c r="C50" s="300"/>
      <c r="D50" s="300"/>
      <c r="E50" s="300"/>
      <c r="F50" s="301"/>
      <c r="G50" s="300"/>
      <c r="H50" s="300"/>
      <c r="I50" s="300"/>
      <c r="J50" s="300"/>
      <c r="K50" s="300"/>
      <c r="L50" s="300"/>
      <c r="M50" s="301"/>
      <c r="N50" s="300"/>
    </row>
    <row r="51" customFormat="false" ht="14.25" hidden="false" customHeight="false" outlineLevel="0" collapsed="false">
      <c r="B51" s="296" t="s">
        <v>499</v>
      </c>
      <c r="C51" s="296" t="s">
        <v>531</v>
      </c>
      <c r="D51" s="297" t="n">
        <v>30</v>
      </c>
      <c r="E51" s="297" t="s">
        <v>236</v>
      </c>
      <c r="F51" s="302" t="s">
        <v>471</v>
      </c>
      <c r="G51" s="297" t="n">
        <v>14.9</v>
      </c>
      <c r="I51" s="296" t="s">
        <v>499</v>
      </c>
      <c r="J51" s="307" t="s">
        <v>532</v>
      </c>
      <c r="K51" s="297" t="n">
        <v>96</v>
      </c>
      <c r="L51" s="297" t="s">
        <v>533</v>
      </c>
      <c r="M51" s="302" t="s">
        <v>479</v>
      </c>
      <c r="N51" s="297" t="n">
        <v>12.4</v>
      </c>
    </row>
    <row r="52" customFormat="false" ht="14.25" hidden="false" customHeight="false" outlineLevel="0" collapsed="false">
      <c r="B52" s="296" t="s">
        <v>499</v>
      </c>
      <c r="C52" s="296" t="s">
        <v>531</v>
      </c>
      <c r="D52" s="297" t="n">
        <v>39</v>
      </c>
      <c r="E52" s="297" t="s">
        <v>534</v>
      </c>
      <c r="F52" s="302" t="s">
        <v>471</v>
      </c>
      <c r="G52" s="297" t="n">
        <v>15.4</v>
      </c>
      <c r="I52" s="296" t="s">
        <v>499</v>
      </c>
      <c r="J52" s="307" t="s">
        <v>532</v>
      </c>
      <c r="K52" s="297" t="n">
        <v>97</v>
      </c>
      <c r="L52" s="297" t="s">
        <v>535</v>
      </c>
      <c r="M52" s="302" t="s">
        <v>479</v>
      </c>
      <c r="N52" s="297" t="n">
        <v>11.9</v>
      </c>
    </row>
    <row r="53" customFormat="false" ht="14.25" hidden="false" customHeight="false" outlineLevel="0" collapsed="false">
      <c r="B53" s="296" t="s">
        <v>499</v>
      </c>
      <c r="C53" s="296" t="s">
        <v>531</v>
      </c>
      <c r="D53" s="297" t="n">
        <v>50</v>
      </c>
      <c r="E53" s="297" t="s">
        <v>508</v>
      </c>
      <c r="F53" s="302" t="s">
        <v>471</v>
      </c>
      <c r="G53" s="297" t="n">
        <v>14.4</v>
      </c>
      <c r="I53" s="296" t="s">
        <v>499</v>
      </c>
      <c r="J53" s="307" t="s">
        <v>532</v>
      </c>
      <c r="K53" s="297" t="n">
        <v>99</v>
      </c>
      <c r="L53" s="297" t="s">
        <v>536</v>
      </c>
      <c r="M53" s="302" t="s">
        <v>479</v>
      </c>
      <c r="N53" s="297" t="n">
        <v>12.3</v>
      </c>
    </row>
    <row r="54" customFormat="false" ht="14.25" hidden="false" customHeight="false" outlineLevel="0" collapsed="false">
      <c r="B54" s="296" t="s">
        <v>499</v>
      </c>
      <c r="C54" s="296" t="s">
        <v>531</v>
      </c>
      <c r="D54" s="297" t="n">
        <v>139</v>
      </c>
      <c r="E54" s="297" t="s">
        <v>508</v>
      </c>
      <c r="F54" s="302" t="s">
        <v>471</v>
      </c>
      <c r="G54" s="297" t="n">
        <v>14.7</v>
      </c>
      <c r="I54" s="296" t="s">
        <v>507</v>
      </c>
      <c r="J54" s="307" t="s">
        <v>532</v>
      </c>
      <c r="K54" s="297" t="n">
        <v>96</v>
      </c>
      <c r="L54" s="297" t="s">
        <v>537</v>
      </c>
      <c r="M54" s="302" t="s">
        <v>479</v>
      </c>
      <c r="N54" s="297" t="n">
        <v>24.4</v>
      </c>
    </row>
    <row r="55" customFormat="false" ht="14.25" hidden="false" customHeight="false" outlineLevel="0" collapsed="false">
      <c r="B55" s="296" t="s">
        <v>507</v>
      </c>
      <c r="C55" s="296" t="s">
        <v>531</v>
      </c>
      <c r="D55" s="297" t="n">
        <v>30</v>
      </c>
      <c r="E55" s="297" t="s">
        <v>236</v>
      </c>
      <c r="F55" s="302" t="s">
        <v>471</v>
      </c>
      <c r="G55" s="297" t="n">
        <v>30.2</v>
      </c>
      <c r="I55" s="296" t="s">
        <v>507</v>
      </c>
      <c r="J55" s="307" t="s">
        <v>532</v>
      </c>
      <c r="K55" s="297" t="n">
        <v>97</v>
      </c>
      <c r="L55" s="297" t="s">
        <v>535</v>
      </c>
      <c r="M55" s="302" t="s">
        <v>479</v>
      </c>
      <c r="N55" s="297" t="n">
        <v>24.2</v>
      </c>
    </row>
    <row r="56" customFormat="false" ht="14.25" hidden="false" customHeight="false" outlineLevel="0" collapsed="false">
      <c r="B56" s="296" t="s">
        <v>507</v>
      </c>
      <c r="C56" s="296" t="s">
        <v>531</v>
      </c>
      <c r="D56" s="297" t="n">
        <v>39</v>
      </c>
      <c r="E56" s="297" t="s">
        <v>534</v>
      </c>
      <c r="F56" s="302" t="s">
        <v>471</v>
      </c>
      <c r="G56" s="297" t="n">
        <v>32.5</v>
      </c>
      <c r="I56" s="296" t="s">
        <v>507</v>
      </c>
      <c r="J56" s="307" t="s">
        <v>532</v>
      </c>
      <c r="K56" s="297" t="n">
        <v>98</v>
      </c>
      <c r="L56" s="297" t="s">
        <v>409</v>
      </c>
      <c r="M56" s="302" t="s">
        <v>479</v>
      </c>
      <c r="N56" s="297" t="n">
        <v>24.9</v>
      </c>
    </row>
    <row r="57" customFormat="false" ht="14.25" hidden="false" customHeight="false" outlineLevel="0" collapsed="false">
      <c r="B57" s="296" t="s">
        <v>507</v>
      </c>
      <c r="C57" s="296" t="s">
        <v>531</v>
      </c>
      <c r="D57" s="297" t="n">
        <v>97</v>
      </c>
      <c r="E57" s="297" t="s">
        <v>538</v>
      </c>
      <c r="F57" s="302" t="s">
        <v>506</v>
      </c>
      <c r="G57" s="297" t="n">
        <v>31.2</v>
      </c>
      <c r="I57" s="296" t="s">
        <v>507</v>
      </c>
      <c r="J57" s="307" t="s">
        <v>532</v>
      </c>
      <c r="K57" s="297" t="n">
        <v>99</v>
      </c>
      <c r="L57" s="297" t="s">
        <v>536</v>
      </c>
      <c r="M57" s="302" t="s">
        <v>479</v>
      </c>
      <c r="N57" s="297" t="n">
        <v>24.6</v>
      </c>
    </row>
    <row r="58" customFormat="false" ht="14.25" hidden="false" customHeight="false" outlineLevel="0" collapsed="false">
      <c r="B58" s="296" t="s">
        <v>539</v>
      </c>
      <c r="C58" s="296" t="s">
        <v>531</v>
      </c>
      <c r="D58" s="297" t="n">
        <v>39</v>
      </c>
      <c r="E58" s="297" t="s">
        <v>540</v>
      </c>
      <c r="F58" s="302" t="s">
        <v>471</v>
      </c>
      <c r="G58" s="297" t="n">
        <v>49.7</v>
      </c>
      <c r="I58" s="296" t="s">
        <v>541</v>
      </c>
      <c r="J58" s="307" t="s">
        <v>532</v>
      </c>
      <c r="K58" s="297" t="n">
        <v>50</v>
      </c>
      <c r="L58" s="297" t="s">
        <v>542</v>
      </c>
      <c r="M58" s="302" t="s">
        <v>471</v>
      </c>
      <c r="N58" s="297" t="n">
        <v>58.1</v>
      </c>
    </row>
    <row r="59" customFormat="false" ht="14.25" hidden="false" customHeight="false" outlineLevel="0" collapsed="false">
      <c r="B59" s="296" t="s">
        <v>539</v>
      </c>
      <c r="C59" s="296" t="s">
        <v>531</v>
      </c>
      <c r="D59" s="297" t="n">
        <v>40</v>
      </c>
      <c r="E59" s="297" t="s">
        <v>235</v>
      </c>
      <c r="F59" s="302" t="s">
        <v>471</v>
      </c>
      <c r="G59" s="297" t="n">
        <v>46.9</v>
      </c>
      <c r="I59" s="296" t="s">
        <v>541</v>
      </c>
      <c r="J59" s="307" t="s">
        <v>532</v>
      </c>
      <c r="K59" s="297" t="n">
        <v>97</v>
      </c>
      <c r="L59" s="297" t="s">
        <v>508</v>
      </c>
      <c r="M59" s="302" t="s">
        <v>479</v>
      </c>
      <c r="N59" s="297" t="n">
        <v>57.8</v>
      </c>
    </row>
    <row r="60" customFormat="false" ht="14.25" hidden="false" customHeight="false" outlineLevel="0" collapsed="false">
      <c r="B60" s="296" t="s">
        <v>539</v>
      </c>
      <c r="C60" s="296" t="s">
        <v>531</v>
      </c>
      <c r="D60" s="297" t="n">
        <v>50</v>
      </c>
      <c r="E60" s="297" t="s">
        <v>240</v>
      </c>
      <c r="F60" s="302" t="s">
        <v>471</v>
      </c>
      <c r="G60" s="297" t="n">
        <v>47.6</v>
      </c>
      <c r="I60" s="296" t="s">
        <v>541</v>
      </c>
      <c r="J60" s="307" t="s">
        <v>532</v>
      </c>
      <c r="K60" s="297" t="n">
        <v>98</v>
      </c>
      <c r="L60" s="297" t="s">
        <v>426</v>
      </c>
      <c r="M60" s="302" t="s">
        <v>479</v>
      </c>
      <c r="N60" s="297" t="n">
        <v>56.4</v>
      </c>
    </row>
    <row r="61" customFormat="false" ht="14.25" hidden="false" customHeight="false" outlineLevel="0" collapsed="false">
      <c r="B61" s="296" t="s">
        <v>539</v>
      </c>
      <c r="C61" s="296" t="s">
        <v>531</v>
      </c>
      <c r="D61" s="297" t="n">
        <v>96</v>
      </c>
      <c r="E61" s="297" t="s">
        <v>219</v>
      </c>
      <c r="F61" s="302" t="s">
        <v>506</v>
      </c>
      <c r="G61" s="297" t="n">
        <v>51.8</v>
      </c>
      <c r="I61" s="296" t="s">
        <v>541</v>
      </c>
      <c r="J61" s="307" t="s">
        <v>532</v>
      </c>
      <c r="K61" s="297" t="n">
        <v>99</v>
      </c>
      <c r="L61" s="297" t="s">
        <v>425</v>
      </c>
      <c r="M61" s="302" t="s">
        <v>479</v>
      </c>
      <c r="N61" s="297" t="n">
        <v>54.2</v>
      </c>
    </row>
    <row r="62" customFormat="false" ht="14.25" hidden="false" customHeight="false" outlineLevel="0" collapsed="false">
      <c r="B62" s="296" t="s">
        <v>539</v>
      </c>
      <c r="C62" s="296" t="s">
        <v>531</v>
      </c>
      <c r="D62" s="297" t="n">
        <v>97</v>
      </c>
      <c r="E62" s="297" t="s">
        <v>210</v>
      </c>
      <c r="F62" s="302" t="s">
        <v>506</v>
      </c>
      <c r="G62" s="297" t="n">
        <v>46.1</v>
      </c>
      <c r="I62" s="296" t="s">
        <v>504</v>
      </c>
      <c r="J62" s="307" t="s">
        <v>532</v>
      </c>
      <c r="K62" s="297" t="n">
        <v>99</v>
      </c>
      <c r="L62" s="297" t="s">
        <v>543</v>
      </c>
      <c r="M62" s="302" t="s">
        <v>479</v>
      </c>
      <c r="N62" s="297" t="s">
        <v>544</v>
      </c>
    </row>
    <row r="63" customFormat="false" ht="14.25" hidden="false" customHeight="false" outlineLevel="0" collapsed="false">
      <c r="B63" s="296" t="s">
        <v>539</v>
      </c>
      <c r="C63" s="296" t="s">
        <v>531</v>
      </c>
      <c r="D63" s="297" t="n">
        <v>98</v>
      </c>
      <c r="E63" s="297" t="s">
        <v>234</v>
      </c>
      <c r="F63" s="302" t="s">
        <v>506</v>
      </c>
      <c r="G63" s="297" t="n">
        <v>49.3</v>
      </c>
      <c r="I63" s="302" t="s">
        <v>545</v>
      </c>
      <c r="J63" s="307" t="s">
        <v>532</v>
      </c>
      <c r="K63" s="297" t="n">
        <v>92</v>
      </c>
      <c r="L63" s="297" t="s">
        <v>546</v>
      </c>
      <c r="M63" s="302" t="s">
        <v>476</v>
      </c>
      <c r="N63" s="297" t="s">
        <v>547</v>
      </c>
    </row>
    <row r="64" customFormat="false" ht="14.25" hidden="false" customHeight="false" outlineLevel="0" collapsed="false">
      <c r="B64" s="296" t="s">
        <v>539</v>
      </c>
      <c r="C64" s="296" t="s">
        <v>531</v>
      </c>
      <c r="D64" s="297" t="n">
        <v>99</v>
      </c>
      <c r="E64" s="297" t="s">
        <v>548</v>
      </c>
      <c r="F64" s="302" t="s">
        <v>506</v>
      </c>
      <c r="G64" s="297" t="n">
        <v>47.4</v>
      </c>
      <c r="I64" s="296" t="s">
        <v>519</v>
      </c>
      <c r="J64" s="307" t="s">
        <v>532</v>
      </c>
      <c r="K64" s="297" t="n">
        <v>50</v>
      </c>
      <c r="L64" s="297" t="s">
        <v>542</v>
      </c>
      <c r="M64" s="302" t="s">
        <v>471</v>
      </c>
      <c r="N64" s="306" t="n">
        <v>1.5</v>
      </c>
    </row>
    <row r="65" customFormat="false" ht="14.25" hidden="false" customHeight="false" outlineLevel="0" collapsed="false">
      <c r="B65" s="296" t="s">
        <v>504</v>
      </c>
      <c r="C65" s="296" t="s">
        <v>531</v>
      </c>
      <c r="D65" s="297" t="n">
        <v>96</v>
      </c>
      <c r="E65" s="297" t="s">
        <v>549</v>
      </c>
      <c r="F65" s="302" t="s">
        <v>506</v>
      </c>
      <c r="G65" s="297" t="s">
        <v>550</v>
      </c>
      <c r="I65" s="296" t="s">
        <v>498</v>
      </c>
      <c r="J65" s="307" t="s">
        <v>532</v>
      </c>
      <c r="K65" s="297" t="n">
        <v>50</v>
      </c>
      <c r="L65" s="297" t="s">
        <v>542</v>
      </c>
      <c r="M65" s="302" t="s">
        <v>471</v>
      </c>
      <c r="N65" s="306" t="n">
        <v>5.2</v>
      </c>
    </row>
    <row r="66" customFormat="false" ht="14.25" hidden="false" customHeight="false" outlineLevel="0" collapsed="false">
      <c r="B66" s="296" t="s">
        <v>504</v>
      </c>
      <c r="C66" s="296" t="s">
        <v>531</v>
      </c>
      <c r="D66" s="297" t="n">
        <v>98</v>
      </c>
      <c r="E66" s="297" t="s">
        <v>237</v>
      </c>
      <c r="F66" s="302" t="s">
        <v>506</v>
      </c>
      <c r="G66" s="297" t="s">
        <v>551</v>
      </c>
      <c r="I66" s="296" t="s">
        <v>514</v>
      </c>
      <c r="J66" s="307" t="s">
        <v>532</v>
      </c>
      <c r="K66" s="297" t="n">
        <v>96</v>
      </c>
      <c r="L66" s="297" t="s">
        <v>533</v>
      </c>
      <c r="M66" s="302" t="s">
        <v>479</v>
      </c>
      <c r="N66" s="297" t="n">
        <v>34.53</v>
      </c>
    </row>
    <row r="67" customFormat="false" ht="14.25" hidden="false" customHeight="false" outlineLevel="0" collapsed="false">
      <c r="B67" s="296" t="s">
        <v>504</v>
      </c>
      <c r="C67" s="296" t="s">
        <v>531</v>
      </c>
      <c r="D67" s="297" t="n">
        <v>99</v>
      </c>
      <c r="E67" s="297" t="s">
        <v>552</v>
      </c>
      <c r="F67" s="302" t="s">
        <v>506</v>
      </c>
      <c r="G67" s="297" t="s">
        <v>553</v>
      </c>
      <c r="I67" s="302" t="s">
        <v>522</v>
      </c>
      <c r="J67" s="307" t="s">
        <v>532</v>
      </c>
      <c r="K67" s="297" t="n">
        <v>96</v>
      </c>
      <c r="L67" s="297" t="s">
        <v>533</v>
      </c>
      <c r="M67" s="302" t="s">
        <v>479</v>
      </c>
      <c r="N67" s="297" t="n">
        <v>29.87</v>
      </c>
    </row>
    <row r="68" customFormat="false" ht="14.25" hidden="false" customHeight="false" outlineLevel="0" collapsed="false">
      <c r="B68" s="296" t="s">
        <v>511</v>
      </c>
      <c r="C68" s="296" t="s">
        <v>531</v>
      </c>
      <c r="D68" s="297" t="n">
        <v>50</v>
      </c>
      <c r="E68" s="297" t="s">
        <v>554</v>
      </c>
      <c r="F68" s="302" t="s">
        <v>471</v>
      </c>
      <c r="G68" s="297" t="s">
        <v>155</v>
      </c>
      <c r="I68" s="296" t="s">
        <v>555</v>
      </c>
      <c r="J68" s="307" t="s">
        <v>532</v>
      </c>
      <c r="K68" s="297" t="n">
        <v>96</v>
      </c>
      <c r="L68" s="297" t="s">
        <v>533</v>
      </c>
      <c r="M68" s="302" t="s">
        <v>479</v>
      </c>
      <c r="N68" s="297" t="n">
        <v>39.06</v>
      </c>
    </row>
    <row r="69" customFormat="false" ht="14.25" hidden="false" customHeight="false" outlineLevel="0" collapsed="false">
      <c r="B69" s="296" t="s">
        <v>555</v>
      </c>
      <c r="C69" s="296" t="s">
        <v>531</v>
      </c>
      <c r="D69" s="297" t="n">
        <v>97</v>
      </c>
      <c r="E69" s="297" t="s">
        <v>556</v>
      </c>
      <c r="F69" s="302" t="s">
        <v>506</v>
      </c>
      <c r="G69" s="306" t="n">
        <v>11.7</v>
      </c>
      <c r="I69" s="296" t="s">
        <v>555</v>
      </c>
      <c r="J69" s="307" t="s">
        <v>532</v>
      </c>
      <c r="K69" s="297" t="n">
        <v>99</v>
      </c>
      <c r="L69" s="297" t="s">
        <v>415</v>
      </c>
      <c r="M69" s="302" t="s">
        <v>479</v>
      </c>
      <c r="N69" s="297" t="n">
        <v>39.99</v>
      </c>
    </row>
    <row r="70" customFormat="false" ht="14.25" hidden="false" customHeight="false" outlineLevel="0" collapsed="false">
      <c r="B70" s="302" t="s">
        <v>498</v>
      </c>
      <c r="C70" s="296" t="s">
        <v>531</v>
      </c>
      <c r="D70" s="297" t="n">
        <v>39</v>
      </c>
      <c r="E70" s="297" t="s">
        <v>534</v>
      </c>
      <c r="F70" s="302" t="s">
        <v>471</v>
      </c>
      <c r="G70" s="306" t="n">
        <v>3.2</v>
      </c>
      <c r="I70" s="302"/>
      <c r="M70" s="302"/>
    </row>
    <row r="71" customFormat="false" ht="14.25" hidden="false" customHeight="false" outlineLevel="0" collapsed="false">
      <c r="B71" s="296" t="s">
        <v>498</v>
      </c>
      <c r="C71" s="296" t="s">
        <v>531</v>
      </c>
      <c r="D71" s="297" t="n">
        <v>96</v>
      </c>
      <c r="E71" s="297" t="s">
        <v>549</v>
      </c>
      <c r="F71" s="302" t="s">
        <v>506</v>
      </c>
      <c r="G71" s="297" t="n">
        <v>3.36</v>
      </c>
      <c r="I71" s="302"/>
      <c r="J71" s="297"/>
      <c r="M71" s="302"/>
    </row>
    <row r="72" customFormat="false" ht="14.25" hidden="false" customHeight="false" outlineLevel="0" collapsed="false">
      <c r="B72" s="302" t="s">
        <v>523</v>
      </c>
      <c r="C72" s="296" t="s">
        <v>531</v>
      </c>
      <c r="D72" s="297" t="n">
        <v>40</v>
      </c>
      <c r="E72" s="297" t="s">
        <v>216</v>
      </c>
      <c r="F72" s="302" t="s">
        <v>471</v>
      </c>
      <c r="G72" s="297" t="n">
        <v>4.97</v>
      </c>
      <c r="I72" s="302"/>
      <c r="K72" s="303"/>
      <c r="L72" s="303"/>
      <c r="M72" s="302"/>
      <c r="N72" s="304"/>
    </row>
    <row r="73" customFormat="false" ht="14.25" hidden="false" customHeight="false" outlineLevel="0" collapsed="false">
      <c r="B73" s="302" t="s">
        <v>514</v>
      </c>
      <c r="C73" s="296" t="s">
        <v>531</v>
      </c>
      <c r="D73" s="297" t="n">
        <v>50</v>
      </c>
      <c r="E73" s="297" t="s">
        <v>240</v>
      </c>
      <c r="F73" s="302" t="s">
        <v>471</v>
      </c>
      <c r="G73" s="297" t="n">
        <v>12.17</v>
      </c>
      <c r="I73" s="302"/>
      <c r="K73" s="303"/>
      <c r="L73" s="303"/>
      <c r="M73" s="302"/>
    </row>
    <row r="74" customFormat="false" ht="14.25" hidden="false" customHeight="false" outlineLevel="0" collapsed="false">
      <c r="B74" s="296" t="s">
        <v>527</v>
      </c>
      <c r="C74" s="296" t="s">
        <v>531</v>
      </c>
      <c r="D74" s="297" t="n">
        <v>30</v>
      </c>
      <c r="E74" s="297" t="s">
        <v>6</v>
      </c>
      <c r="F74" s="302" t="s">
        <v>471</v>
      </c>
      <c r="G74" s="297" t="n">
        <v>58.7</v>
      </c>
      <c r="M74" s="302"/>
      <c r="N74" s="306"/>
    </row>
    <row r="75" customFormat="false" ht="14.25" hidden="false" customHeight="false" outlineLevel="0" collapsed="false">
      <c r="B75" s="302"/>
      <c r="F75" s="302"/>
      <c r="M75" s="302"/>
      <c r="N75" s="306"/>
    </row>
    <row r="76" customFormat="false" ht="14.25" hidden="false" customHeight="false" outlineLevel="0" collapsed="false">
      <c r="F76" s="302"/>
      <c r="I76" s="302"/>
      <c r="J76" s="302"/>
      <c r="M76" s="302"/>
    </row>
    <row r="77" customFormat="false" ht="14.25" hidden="false" customHeight="false" outlineLevel="0" collapsed="false">
      <c r="B77" s="296" t="s">
        <v>499</v>
      </c>
      <c r="C77" s="296" t="s">
        <v>557</v>
      </c>
      <c r="D77" s="297" t="n">
        <v>30</v>
      </c>
      <c r="E77" s="297" t="s">
        <v>255</v>
      </c>
      <c r="F77" s="302" t="s">
        <v>471</v>
      </c>
      <c r="G77" s="297" t="n">
        <v>13.5</v>
      </c>
      <c r="I77" s="302"/>
      <c r="M77" s="302"/>
    </row>
    <row r="78" customFormat="false" ht="14.25" hidden="false" customHeight="false" outlineLevel="0" collapsed="false">
      <c r="B78" s="296" t="s">
        <v>499</v>
      </c>
      <c r="C78" s="296" t="s">
        <v>557</v>
      </c>
      <c r="D78" s="297" t="n">
        <v>98</v>
      </c>
      <c r="E78" s="297" t="s">
        <v>558</v>
      </c>
      <c r="F78" s="302" t="s">
        <v>506</v>
      </c>
      <c r="G78" s="297" t="n">
        <v>14.7</v>
      </c>
      <c r="I78" s="302"/>
      <c r="J78" s="297"/>
      <c r="M78" s="302"/>
    </row>
    <row r="79" customFormat="false" ht="14.25" hidden="false" customHeight="false" outlineLevel="0" collapsed="false">
      <c r="B79" s="296" t="s">
        <v>507</v>
      </c>
      <c r="C79" s="296" t="s">
        <v>557</v>
      </c>
      <c r="D79" s="297" t="n">
        <v>30</v>
      </c>
      <c r="E79" s="297" t="s">
        <v>301</v>
      </c>
      <c r="F79" s="302" t="s">
        <v>471</v>
      </c>
      <c r="G79" s="297" t="n">
        <v>30.4</v>
      </c>
    </row>
    <row r="80" customFormat="false" ht="14.25" hidden="false" customHeight="false" outlineLevel="0" collapsed="false">
      <c r="B80" s="302" t="s">
        <v>507</v>
      </c>
      <c r="C80" s="302" t="s">
        <v>557</v>
      </c>
      <c r="D80" s="303" t="n">
        <v>98</v>
      </c>
      <c r="E80" s="297" t="s">
        <v>558</v>
      </c>
      <c r="F80" s="302" t="s">
        <v>479</v>
      </c>
      <c r="G80" s="297" t="n">
        <v>30.2</v>
      </c>
      <c r="J80" s="297"/>
      <c r="M80" s="302"/>
    </row>
    <row r="81" customFormat="false" ht="14.25" hidden="false" customHeight="false" outlineLevel="0" collapsed="false">
      <c r="B81" s="296" t="s">
        <v>511</v>
      </c>
      <c r="C81" s="296" t="s">
        <v>557</v>
      </c>
      <c r="D81" s="297" t="n">
        <v>50</v>
      </c>
      <c r="E81" s="297" t="s">
        <v>559</v>
      </c>
      <c r="F81" s="302" t="s">
        <v>471</v>
      </c>
      <c r="G81" s="297" t="s">
        <v>560</v>
      </c>
      <c r="J81" s="297"/>
      <c r="N81" s="306"/>
    </row>
    <row r="82" customFormat="false" ht="14.25" hidden="false" customHeight="false" outlineLevel="0" collapsed="false">
      <c r="B82" s="296" t="s">
        <v>498</v>
      </c>
      <c r="C82" s="307" t="s">
        <v>557</v>
      </c>
      <c r="D82" s="297" t="n">
        <v>78</v>
      </c>
      <c r="E82" s="297" t="s">
        <v>250</v>
      </c>
      <c r="F82" s="302" t="s">
        <v>476</v>
      </c>
      <c r="G82" s="297" t="n">
        <v>2.78</v>
      </c>
      <c r="I82" s="302"/>
      <c r="J82" s="297"/>
    </row>
    <row r="83" customFormat="false" ht="14.25" hidden="false" customHeight="false" outlineLevel="0" collapsed="false">
      <c r="B83" s="296" t="s">
        <v>523</v>
      </c>
      <c r="C83" s="307" t="s">
        <v>557</v>
      </c>
      <c r="D83" s="297" t="n">
        <v>12</v>
      </c>
      <c r="E83" s="297" t="s">
        <v>299</v>
      </c>
      <c r="F83" s="296" t="s">
        <v>26</v>
      </c>
      <c r="G83" s="306" t="n">
        <v>6.5</v>
      </c>
      <c r="J83" s="297"/>
      <c r="M83" s="302"/>
    </row>
    <row r="84" customFormat="false" ht="14.25" hidden="false" customHeight="false" outlineLevel="0" collapsed="false">
      <c r="B84" s="302" t="s">
        <v>514</v>
      </c>
      <c r="C84" s="307" t="s">
        <v>557</v>
      </c>
      <c r="D84" s="297" t="n">
        <v>12</v>
      </c>
      <c r="E84" s="297" t="s">
        <v>299</v>
      </c>
      <c r="F84" s="296" t="s">
        <v>26</v>
      </c>
      <c r="G84" s="297" t="n">
        <v>18.67</v>
      </c>
      <c r="J84" s="297"/>
      <c r="M84" s="302"/>
    </row>
    <row r="85" customFormat="false" ht="14.25" hidden="false" customHeight="false" outlineLevel="0" collapsed="false">
      <c r="B85" s="296" t="s">
        <v>514</v>
      </c>
      <c r="C85" s="296" t="s">
        <v>557</v>
      </c>
      <c r="D85" s="297" t="n">
        <v>40</v>
      </c>
      <c r="E85" s="297" t="s">
        <v>304</v>
      </c>
      <c r="F85" s="302" t="s">
        <v>471</v>
      </c>
      <c r="G85" s="297" t="n">
        <v>14.72</v>
      </c>
      <c r="J85" s="297"/>
      <c r="M85" s="302"/>
    </row>
    <row r="86" customFormat="false" ht="14.25" hidden="false" customHeight="false" outlineLevel="0" collapsed="false">
      <c r="C86" s="307"/>
      <c r="G86" s="306"/>
      <c r="J86" s="297"/>
      <c r="M86" s="302"/>
    </row>
    <row r="87" customFormat="false" ht="14.25" hidden="false" customHeight="false" outlineLevel="0" collapsed="false">
      <c r="B87" s="302"/>
      <c r="C87" s="307"/>
      <c r="J87" s="297"/>
      <c r="M87" s="302"/>
    </row>
    <row r="88" customFormat="false" ht="14.25" hidden="false" customHeight="false" outlineLevel="0" collapsed="false">
      <c r="F88" s="302"/>
      <c r="J88" s="297"/>
      <c r="M88" s="302"/>
    </row>
    <row r="89" customFormat="false" ht="14.25" hidden="false" customHeight="false" outlineLevel="0" collapsed="false">
      <c r="F89" s="302"/>
      <c r="J89" s="297"/>
      <c r="M89" s="302"/>
    </row>
    <row r="90" customFormat="false" ht="14.25" hidden="false" customHeight="false" outlineLevel="0" collapsed="false">
      <c r="F90" s="302"/>
      <c r="J90" s="297"/>
      <c r="M90" s="302"/>
    </row>
    <row r="91" customFormat="false" ht="14.25" hidden="false" customHeight="false" outlineLevel="0" collapsed="false">
      <c r="F91" s="302"/>
    </row>
    <row r="92" customFormat="false" ht="14.25" hidden="false" customHeight="false" outlineLevel="0" collapsed="false">
      <c r="F92" s="302"/>
      <c r="J92" s="297"/>
      <c r="M92" s="302"/>
    </row>
    <row r="93" customFormat="false" ht="14.25" hidden="false" customHeight="false" outlineLevel="0" collapsed="false">
      <c r="F93" s="302"/>
      <c r="I93" s="302"/>
      <c r="J93" s="297"/>
      <c r="M93" s="302"/>
    </row>
    <row r="94" customFormat="false" ht="14.25" hidden="false" customHeight="false" outlineLevel="0" collapsed="false">
      <c r="F94" s="302"/>
      <c r="J94" s="297"/>
      <c r="M94" s="302"/>
    </row>
    <row r="95" customFormat="false" ht="14.25" hidden="false" customHeight="false" outlineLevel="0" collapsed="false">
      <c r="F95" s="302"/>
      <c r="J95" s="297"/>
      <c r="M95" s="302"/>
    </row>
    <row r="96" customFormat="false" ht="14.25" hidden="false" customHeight="false" outlineLevel="0" collapsed="false">
      <c r="F96" s="302"/>
      <c r="J96" s="297"/>
      <c r="M96" s="302"/>
    </row>
    <row r="97" customFormat="false" ht="14.25" hidden="false" customHeight="false" outlineLevel="0" collapsed="false">
      <c r="F97" s="302"/>
      <c r="J97" s="297"/>
      <c r="M97" s="302"/>
    </row>
    <row r="98" customFormat="false" ht="14.25" hidden="false" customHeight="false" outlineLevel="0" collapsed="false">
      <c r="F98" s="302"/>
      <c r="J98" s="297"/>
      <c r="M98" s="302"/>
    </row>
    <row r="99" customFormat="false" ht="14.25" hidden="false" customHeight="false" outlineLevel="0" collapsed="false">
      <c r="F99" s="302"/>
      <c r="J99" s="297"/>
      <c r="M99" s="302"/>
    </row>
    <row r="100" customFormat="false" ht="14.25" hidden="false" customHeight="false" outlineLevel="0" collapsed="false">
      <c r="F100" s="302"/>
      <c r="J100" s="297"/>
      <c r="M100" s="302"/>
    </row>
  </sheetData>
  <printOptions headings="false" gridLines="true" gridLinesSet="true" horizontalCentered="false" verticalCentered="false"/>
  <pageMargins left="0.829861111111111" right="0.236111111111111" top="0.719444444444444" bottom="0.509722222222222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 13th June 2010&amp;C&amp;"Arial,Bold"&amp;18East Anglian League Non-Scorers&amp;R&amp;"Arial,Bold"&amp;16Held at Peterborough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1:34:10Z</dcterms:created>
  <dc:creator>Moss</dc:creator>
  <dc:description/>
  <dc:language>en-US</dc:language>
  <cp:lastModifiedBy>ITADMIN</cp:lastModifiedBy>
  <cp:lastPrinted>2010-06-14T12:02:18Z</cp:lastPrinted>
  <dcterms:modified xsi:type="dcterms:W3CDTF">2010-06-14T17:20:05Z</dcterms:modified>
  <cp:revision>0</cp:revision>
  <dc:subject/>
  <dc:title/>
</cp:coreProperties>
</file>