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osition</t>
  </si>
  <si>
    <t xml:space="preserve">Name</t>
  </si>
  <si>
    <t xml:space="preserve">Time</t>
  </si>
  <si>
    <t xml:space="preserve">Pace (mpm)</t>
  </si>
  <si>
    <t xml:space="preserve">Age Grade %</t>
  </si>
  <si>
    <t xml:space="preserve">Pete Mackrell</t>
  </si>
  <si>
    <t xml:space="preserve">Jo Sharples</t>
  </si>
  <si>
    <t xml:space="preserve">Andy Inchley</t>
  </si>
  <si>
    <t xml:space="preserve">Amy Inchley</t>
  </si>
  <si>
    <t xml:space="preserve">Adam Haylock</t>
  </si>
  <si>
    <t xml:space="preserve">Katie Haylock</t>
  </si>
  <si>
    <t xml:space="preserve">Billy Mead</t>
  </si>
  <si>
    <t xml:space="preserve">Caroline Mann</t>
  </si>
  <si>
    <t xml:space="preserve">Chris Norman</t>
  </si>
  <si>
    <t xml:space="preserve">Anna Mead</t>
  </si>
  <si>
    <t xml:space="preserve">James Bell</t>
  </si>
  <si>
    <t xml:space="preserve">Alison Bell</t>
  </si>
  <si>
    <t xml:space="preserve">Tom Inchley</t>
  </si>
  <si>
    <t xml:space="preserve">Charlie Mead</t>
  </si>
  <si>
    <t xml:space="preserve">Tim Inchley</t>
  </si>
  <si>
    <t xml:space="preserve">Nick Clay</t>
  </si>
  <si>
    <t xml:space="preserve">Dan Webb</t>
  </si>
  <si>
    <t xml:space="preserve">David Killick</t>
  </si>
  <si>
    <t xml:space="preserve">Fred Watt</t>
  </si>
  <si>
    <t xml:space="preserve">Chris L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56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8" min="8" style="0" width="13.56"/>
    <col collapsed="false" customWidth="true" hidden="false" outlineLevel="0" max="9" min="9" style="0" width="5.71"/>
    <col collapsed="false" customWidth="true" hidden="false" outlineLevel="0" max="10" min="10" style="0" width="12.56"/>
    <col collapsed="false" customWidth="true" hidden="false" outlineLevel="0" max="11" min="11" style="0" width="13.56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</row>
    <row r="2" customFormat="false" ht="15" hidden="false" customHeight="false" outlineLevel="0" collapsed="false">
      <c r="A2" s="1" t="n">
        <v>1</v>
      </c>
      <c r="B2" s="0" t="s">
        <v>5</v>
      </c>
      <c r="C2" s="3" t="n">
        <v>0.0115740740740741</v>
      </c>
      <c r="D2" s="3" t="n">
        <f aca="false">C2/3.106</f>
        <v>0.0037263599723355</v>
      </c>
      <c r="E2" s="4" t="n">
        <v>76.58</v>
      </c>
      <c r="G2" s="1" t="n">
        <v>1</v>
      </c>
      <c r="H2" s="0" t="s">
        <v>6</v>
      </c>
      <c r="I2" s="3" t="n">
        <v>0.00832175925925926</v>
      </c>
      <c r="J2" s="3" t="n">
        <f aca="false">I2/1.864</f>
        <v>0.0044644631219202</v>
      </c>
      <c r="K2" s="4" t="n">
        <v>69.74</v>
      </c>
    </row>
    <row r="3" customFormat="false" ht="15" hidden="false" customHeight="false" outlineLevel="0" collapsed="false">
      <c r="A3" s="1" t="n">
        <v>2</v>
      </c>
      <c r="B3" s="0" t="s">
        <v>7</v>
      </c>
      <c r="C3" s="3" t="n">
        <v>0.0117708333333333</v>
      </c>
      <c r="D3" s="3" t="n">
        <f aca="false">C3/3.106</f>
        <v>0.00378970809186521</v>
      </c>
      <c r="E3" s="5" t="n">
        <v>77.6</v>
      </c>
      <c r="G3" s="1" t="n">
        <v>2</v>
      </c>
      <c r="H3" s="0" t="s">
        <v>8</v>
      </c>
      <c r="I3" s="3" t="n">
        <v>0.00887731481481482</v>
      </c>
      <c r="J3" s="3" t="n">
        <f aca="false">I3/1.864</f>
        <v>0.00476250794786203</v>
      </c>
      <c r="K3" s="6" t="n">
        <v>66.02</v>
      </c>
    </row>
    <row r="4" customFormat="false" ht="15" hidden="false" customHeight="false" outlineLevel="0" collapsed="false">
      <c r="A4" s="1" t="n">
        <v>3</v>
      </c>
      <c r="B4" s="0" t="s">
        <v>9</v>
      </c>
      <c r="C4" s="3" t="n">
        <v>0.0121180555555556</v>
      </c>
      <c r="D4" s="3" t="n">
        <f aca="false">C4/3.106</f>
        <v>0.00390149889103527</v>
      </c>
      <c r="E4" s="4" t="n">
        <v>73.87</v>
      </c>
      <c r="G4" s="1" t="n">
        <v>3</v>
      </c>
      <c r="H4" s="0" t="s">
        <v>10</v>
      </c>
      <c r="I4" s="3" t="n">
        <v>0.00896990740740741</v>
      </c>
      <c r="J4" s="3" t="n">
        <f aca="false">I4/1.864</f>
        <v>0.004812182085519</v>
      </c>
      <c r="K4" s="6" t="n">
        <v>65.61</v>
      </c>
    </row>
    <row r="5" customFormat="false" ht="15" hidden="false" customHeight="false" outlineLevel="0" collapsed="false">
      <c r="A5" s="1" t="n">
        <v>4</v>
      </c>
      <c r="B5" s="0" t="s">
        <v>11</v>
      </c>
      <c r="C5" s="3" t="n">
        <v>0.0122222222222222</v>
      </c>
      <c r="D5" s="3" t="n">
        <f aca="false">C5/3.106</f>
        <v>0.00393503613078629</v>
      </c>
      <c r="E5" s="4" t="n">
        <v>72.46</v>
      </c>
      <c r="G5" s="1" t="n">
        <v>4</v>
      </c>
      <c r="H5" s="0" t="s">
        <v>12</v>
      </c>
      <c r="I5" s="3" t="n">
        <v>0.0118865740740741</v>
      </c>
      <c r="J5" s="3" t="n">
        <f aca="false">I5/1.864</f>
        <v>0.00637691742171356</v>
      </c>
      <c r="K5" s="6" t="n">
        <v>51.56</v>
      </c>
    </row>
    <row r="6" customFormat="false" ht="15" hidden="false" customHeight="false" outlineLevel="0" collapsed="false">
      <c r="A6" s="1" t="n">
        <v>5</v>
      </c>
      <c r="B6" s="0" t="s">
        <v>13</v>
      </c>
      <c r="C6" s="3" t="n">
        <v>0.0124305555555556</v>
      </c>
      <c r="D6" s="3" t="n">
        <f aca="false">C6/3.106</f>
        <v>0.00400211061028833</v>
      </c>
      <c r="E6" s="4" t="n">
        <v>70.82</v>
      </c>
      <c r="G6" s="1" t="n">
        <v>5</v>
      </c>
      <c r="H6" s="0" t="s">
        <v>14</v>
      </c>
      <c r="I6" s="3" t="n">
        <v>0.0130092592592593</v>
      </c>
      <c r="J6" s="3" t="n">
        <f aca="false">I6/1.864</f>
        <v>0.00697921634080432</v>
      </c>
      <c r="K6" s="6"/>
    </row>
    <row r="7" customFormat="false" ht="15" hidden="false" customHeight="false" outlineLevel="0" collapsed="false">
      <c r="A7" s="1" t="n">
        <v>6</v>
      </c>
      <c r="B7" s="0" t="s">
        <v>15</v>
      </c>
      <c r="C7" s="3" t="n">
        <v>0.0125</v>
      </c>
      <c r="D7" s="3" t="n">
        <f aca="false">C7/3.106</f>
        <v>0.00402446877012234</v>
      </c>
      <c r="E7" s="7" t="n">
        <v>77.64</v>
      </c>
      <c r="G7" s="1" t="n">
        <v>6</v>
      </c>
      <c r="H7" s="0" t="s">
        <v>16</v>
      </c>
      <c r="I7" s="3" t="n">
        <v>0.0130092592592593</v>
      </c>
      <c r="J7" s="3" t="n">
        <f aca="false">I7/1.864</f>
        <v>0.00697921634080432</v>
      </c>
      <c r="K7" s="6"/>
    </row>
    <row r="8" customFormat="false" ht="15" hidden="false" customHeight="false" outlineLevel="0" collapsed="false">
      <c r="A8" s="1" t="n">
        <v>7</v>
      </c>
      <c r="B8" s="0" t="s">
        <v>17</v>
      </c>
      <c r="C8" s="3" t="n">
        <v>0.0125925925925926</v>
      </c>
      <c r="D8" s="3" t="n">
        <f aca="false">C8/3.106</f>
        <v>0.00405427964990103</v>
      </c>
      <c r="E8" s="4" t="n">
        <v>70.71</v>
      </c>
    </row>
    <row r="9" customFormat="false" ht="15" hidden="false" customHeight="false" outlineLevel="0" collapsed="false">
      <c r="A9" s="1" t="n">
        <v>8</v>
      </c>
      <c r="B9" s="0" t="s">
        <v>18</v>
      </c>
      <c r="C9" s="3" t="n">
        <v>0.012662037037037</v>
      </c>
      <c r="D9" s="3" t="n">
        <f aca="false">C9/3.106</f>
        <v>0.00407663780973504</v>
      </c>
      <c r="E9" s="4" t="n">
        <v>71.56</v>
      </c>
    </row>
    <row r="10" customFormat="false" ht="15" hidden="false" customHeight="false" outlineLevel="0" collapsed="false">
      <c r="A10" s="1" t="n">
        <v>9</v>
      </c>
      <c r="B10" s="0" t="s">
        <v>19</v>
      </c>
      <c r="C10" s="3" t="n">
        <v>0.0128009259259259</v>
      </c>
      <c r="D10" s="3" t="n">
        <f aca="false">C10/3.106</f>
        <v>0.00412135412940307</v>
      </c>
      <c r="E10" s="4" t="n">
        <v>73.77</v>
      </c>
    </row>
    <row r="11" customFormat="false" ht="15" hidden="false" customHeight="false" outlineLevel="0" collapsed="false">
      <c r="A11" s="1" t="n">
        <v>10</v>
      </c>
      <c r="B11" s="0" t="s">
        <v>20</v>
      </c>
      <c r="C11" s="3" t="n">
        <v>0.0132523148148148</v>
      </c>
      <c r="D11" s="3" t="n">
        <f aca="false">C11/3.106</f>
        <v>0.00426668216832415</v>
      </c>
      <c r="E11" s="8" t="n">
        <v>79.11</v>
      </c>
    </row>
    <row r="12" customFormat="false" ht="15" hidden="false" customHeight="false" outlineLevel="0" collapsed="false">
      <c r="A12" s="1" t="n">
        <v>11</v>
      </c>
      <c r="B12" s="0" t="s">
        <v>21</v>
      </c>
      <c r="C12" s="3" t="n">
        <v>0.0136458333333333</v>
      </c>
      <c r="D12" s="3" t="n">
        <f aca="false">C12/3.106</f>
        <v>0.00439337840738356</v>
      </c>
      <c r="E12" s="4" t="n">
        <v>66.94</v>
      </c>
    </row>
    <row r="13" customFormat="false" ht="15" hidden="false" customHeight="false" outlineLevel="0" collapsed="false">
      <c r="A13" s="1" t="n">
        <v>12</v>
      </c>
      <c r="B13" s="0" t="s">
        <v>22</v>
      </c>
      <c r="C13" s="3" t="n">
        <v>0.0136921296296296</v>
      </c>
      <c r="D13" s="3" t="n">
        <f aca="false">C13/3.106</f>
        <v>0.0044082838472729</v>
      </c>
      <c r="E13" s="4" t="n">
        <v>68.73</v>
      </c>
    </row>
    <row r="14" customFormat="false" ht="15" hidden="false" customHeight="false" outlineLevel="0" collapsed="false">
      <c r="A14" s="1" t="n">
        <v>13</v>
      </c>
      <c r="B14" s="0" t="s">
        <v>23</v>
      </c>
      <c r="C14" s="3" t="n">
        <v>0.0159490740740741</v>
      </c>
      <c r="D14" s="3" t="n">
        <f aca="false">C14/3.106</f>
        <v>0.00513492404187832</v>
      </c>
      <c r="E14" s="4" t="n">
        <v>72.76</v>
      </c>
    </row>
    <row r="15" customFormat="false" ht="15" hidden="false" customHeight="false" outlineLevel="0" collapsed="false">
      <c r="A15" s="1" t="n">
        <v>14</v>
      </c>
      <c r="B15" s="0" t="s">
        <v>24</v>
      </c>
      <c r="C15" s="3" t="n">
        <v>0.0159490740740741</v>
      </c>
      <c r="D15" s="3" t="n">
        <f aca="false">C15/3.106</f>
        <v>0.00513492404187832</v>
      </c>
      <c r="E15" s="4" t="n">
        <v>55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20:59:33Z</dcterms:created>
  <dc:creator>Andrew Inchley</dc:creator>
  <dc:description/>
  <dc:language>en-US</dc:language>
  <cp:lastModifiedBy>Inchley, Andrew</cp:lastModifiedBy>
  <dcterms:modified xsi:type="dcterms:W3CDTF">2015-11-06T09:52:12Z</dcterms:modified>
  <cp:revision>0</cp:revision>
  <dc:subject/>
  <dc:title/>
</cp:coreProperties>
</file>